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vs. Actual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6" uniqueCount="112">
  <si>
    <t xml:space="preserve">St. Martin's Episcopal Church</t>
  </si>
  <si>
    <t xml:space="preserve">Budget Template 2022 -Budget vs. Actuals - FY21 P&amp;L </t>
  </si>
  <si>
    <t xml:space="preserve">January - December 2021</t>
  </si>
  <si>
    <t xml:space="preserve">Individual Totals 2022</t>
  </si>
  <si>
    <t xml:space="preserve">Total</t>
  </si>
  <si>
    <t xml:space="preserve">Actual</t>
  </si>
  <si>
    <t xml:space="preserve">Budget</t>
  </si>
  <si>
    <t xml:space="preserve">Income</t>
  </si>
  <si>
    <t xml:space="preserve">   4015 Pledge Revenue</t>
  </si>
  <si>
    <t xml:space="preserve">   4035 Non-pledge regular donations</t>
  </si>
  <si>
    <t xml:space="preserve">   4045 Plate Offerings</t>
  </si>
  <si>
    <t xml:space="preserve">   4055 Rental Revenue/Donor Supplement</t>
  </si>
  <si>
    <t xml:space="preserve">   4095 Interest Income</t>
  </si>
  <si>
    <t xml:space="preserve">   4100 Fundraising</t>
  </si>
  <si>
    <t xml:space="preserve">   4101 2020 Food Relief Fund</t>
  </si>
  <si>
    <t xml:space="preserve">   4105 Miscellaneous Revenue</t>
  </si>
  <si>
    <t xml:space="preserve">   4116 Easter Donation</t>
  </si>
  <si>
    <t xml:space="preserve">   4117 Christmas Donation</t>
  </si>
  <si>
    <t xml:space="preserve">   Uncategorized Income</t>
  </si>
  <si>
    <t xml:space="preserve">Total Income</t>
  </si>
  <si>
    <t xml:space="preserve">Gross Profit</t>
  </si>
  <si>
    <t xml:space="preserve">Expenses</t>
  </si>
  <si>
    <t xml:space="preserve">   3199 Charitable Contributions</t>
  </si>
  <si>
    <t xml:space="preserve">   5000 CLERGY</t>
  </si>
  <si>
    <t xml:space="preserve">      5015 Salary - Clergy</t>
  </si>
  <si>
    <t xml:space="preserve">      5025 Housing Allowance</t>
  </si>
  <si>
    <t xml:space="preserve">      5035 FICA/Medicare - Clergy</t>
  </si>
  <si>
    <t xml:space="preserve">      5045 Expense Reimbursement</t>
  </si>
  <si>
    <t xml:space="preserve">      5055 Equity Allowance 403B plan</t>
  </si>
  <si>
    <t xml:space="preserve">      5065 Pension</t>
  </si>
  <si>
    <t xml:space="preserve">      5075 Health Insurance</t>
  </si>
  <si>
    <t xml:space="preserve">      5085 Life Insurance</t>
  </si>
  <si>
    <t xml:space="preserve">      5090 Dental Insurance</t>
  </si>
  <si>
    <t xml:space="preserve">      5165 Continuing Education - Clergy</t>
  </si>
  <si>
    <t xml:space="preserve">      5225 Payroll Taxes - Asst Rector</t>
  </si>
  <si>
    <t xml:space="preserve">   Total 5000 CLERGY</t>
  </si>
  <si>
    <t xml:space="preserve">   5250 Rector Moving Expenses</t>
  </si>
  <si>
    <t xml:space="preserve">   6000 OFFICE</t>
  </si>
  <si>
    <t xml:space="preserve">      6010 Office Supplies</t>
  </si>
  <si>
    <t xml:space="preserve">      6020 Photocopier</t>
  </si>
  <si>
    <t xml:space="preserve">      6030 Salary - Office Staff</t>
  </si>
  <si>
    <t xml:space="preserve">         6040 Payroll Taxes - Office</t>
  </si>
  <si>
    <t xml:space="preserve">      Total 6030 Salary - Office Staff</t>
  </si>
  <si>
    <t xml:space="preserve">      6060 Telephone/Internet</t>
  </si>
  <si>
    <t xml:space="preserve">      6065 Quickbooks</t>
  </si>
  <si>
    <t xml:space="preserve">      6070 Zoom Service</t>
  </si>
  <si>
    <t xml:space="preserve">      6075 ADP Payroll Fees</t>
  </si>
  <si>
    <t xml:space="preserve">      6080 Bank Fees</t>
  </si>
  <si>
    <t xml:space="preserve">      6095 Pledge Collection Fees</t>
  </si>
  <si>
    <t xml:space="preserve">   Total 6000 OFFICE</t>
  </si>
  <si>
    <t xml:space="preserve">   7100 RECTORY</t>
  </si>
  <si>
    <t xml:space="preserve">      7110 Utilities - Rectory</t>
  </si>
  <si>
    <t xml:space="preserve">      7114 Rectory Utilities</t>
  </si>
  <si>
    <t xml:space="preserve">      7120 Maintenance</t>
  </si>
  <si>
    <t xml:space="preserve">      7130 Sewer</t>
  </si>
  <si>
    <t xml:space="preserve">   Total 7100 RECTORY</t>
  </si>
  <si>
    <t xml:space="preserve">   8000 CHURCH</t>
  </si>
  <si>
    <t xml:space="preserve">      8010 Utilities - Electric and Gas</t>
  </si>
  <si>
    <t xml:space="preserve">         8011 Utilities - Electric</t>
  </si>
  <si>
    <t xml:space="preserve">         8012 Gas</t>
  </si>
  <si>
    <t xml:space="preserve">         8015 Utilities, Water</t>
  </si>
  <si>
    <t xml:space="preserve">      Total 8010 Utilities - Electric and Gas</t>
  </si>
  <si>
    <t xml:space="preserve">      8020 Maintenance</t>
  </si>
  <si>
    <t xml:space="preserve">         8021 Fire Protection</t>
  </si>
  <si>
    <t xml:space="preserve">         8022 HVAC</t>
  </si>
  <si>
    <t xml:space="preserve">         8023 Electric Supplies</t>
  </si>
  <si>
    <t xml:space="preserve">         8026 Plumbing</t>
  </si>
  <si>
    <t xml:space="preserve">         8027 Hardware</t>
  </si>
  <si>
    <t xml:space="preserve">      Total 8020 Maintenance</t>
  </si>
  <si>
    <t xml:space="preserve">      8030 Cleaning</t>
  </si>
  <si>
    <t xml:space="preserve">         8031 Cleaning Services</t>
  </si>
  <si>
    <t xml:space="preserve">         8032 Cleaning Supplies</t>
  </si>
  <si>
    <t xml:space="preserve">         8033 Cleaning Services Salary</t>
  </si>
  <si>
    <t xml:space="preserve">         8034 Cleaning Services Payroll Taxes</t>
  </si>
  <si>
    <t xml:space="preserve">      Total 8030 Cleaning</t>
  </si>
  <si>
    <t xml:space="preserve">      8040 Sewer</t>
  </si>
  <si>
    <t xml:space="preserve">      8050 Garbage</t>
  </si>
  <si>
    <t xml:space="preserve">      8060 Sexton</t>
  </si>
  <si>
    <t xml:space="preserve">      8070 Property Insurance</t>
  </si>
  <si>
    <t xml:space="preserve">      8075 Workers Comp Insurance</t>
  </si>
  <si>
    <t xml:space="preserve">      8080 Mowing</t>
  </si>
  <si>
    <t xml:space="preserve">      8090 Snow Removal</t>
  </si>
  <si>
    <t xml:space="preserve">      8105 Landscaping</t>
  </si>
  <si>
    <t xml:space="preserve">      8115 Mortgage Interest - Church</t>
  </si>
  <si>
    <t xml:space="preserve">      8116 Mortgage interest</t>
  </si>
  <si>
    <t xml:space="preserve">      8315 Salary - Choir Director</t>
  </si>
  <si>
    <t xml:space="preserve">      8325 Payroll Taxes - Church</t>
  </si>
  <si>
    <t xml:space="preserve">      8355 Music - Adult</t>
  </si>
  <si>
    <t xml:space="preserve">   Total 8000 CHURCH</t>
  </si>
  <si>
    <t xml:space="preserve">   8100 Non-personnel expenses</t>
  </si>
  <si>
    <t xml:space="preserve">      8180 Books, subscriptions, reference</t>
  </si>
  <si>
    <t xml:space="preserve">   Total 8100 Non-personnel expenses</t>
  </si>
  <si>
    <t xml:space="preserve">   8500 Misc expenses</t>
  </si>
  <si>
    <t xml:space="preserve">      8570 Advertising expenses</t>
  </si>
  <si>
    <t xml:space="preserve">   Total 8500 Misc expenses</t>
  </si>
  <si>
    <t xml:space="preserve">   9000 MINISTRIES</t>
  </si>
  <si>
    <t xml:space="preserve">      8385 Church School</t>
  </si>
  <si>
    <t xml:space="preserve">      9020 Fellowship Ministry</t>
  </si>
  <si>
    <t xml:space="preserve">      9060 Stewardship Ministry</t>
  </si>
  <si>
    <t xml:space="preserve">      9080 Evangelism Ministry</t>
  </si>
  <si>
    <t xml:space="preserve">      9090 Altar Guild Ministry</t>
  </si>
  <si>
    <t xml:space="preserve">         9091 Altar Guild Flower Account</t>
  </si>
  <si>
    <t xml:space="preserve">      Total 9090 Altar Guild Ministry</t>
  </si>
  <si>
    <t xml:space="preserve">      9115 Rite 13/YAC/J2A</t>
  </si>
  <si>
    <t xml:space="preserve">      9155 Outreach Ministry</t>
  </si>
  <si>
    <t xml:space="preserve">      9952 Diocesan Mission</t>
  </si>
  <si>
    <t xml:space="preserve">   Total 9000 MINISTRIES</t>
  </si>
  <si>
    <t xml:space="preserve">   Uncategorized Expense</t>
  </si>
  <si>
    <t xml:space="preserve">Total Expenses</t>
  </si>
  <si>
    <t xml:space="preserve">Net Operating Income</t>
  </si>
  <si>
    <t xml:space="preserve">Net Income</t>
  </si>
  <si>
    <t xml:space="preserve">Tuesday, Nov 16, 2021 11:56:28 AM GMT-8 - Cash Bas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\-yy"/>
    <numFmt numFmtId="166" formatCode="#,##0.00\ _€"/>
    <numFmt numFmtId="167" formatCode="\$* #,##0.00\ _€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u val="single"/>
      <sz val="10"/>
      <color rgb="FF000000"/>
      <name val="Arial"/>
      <family val="0"/>
      <charset val="1"/>
    </font>
    <font>
      <sz val="8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14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60" workbookViewId="0">
      <selection pane="topLeft" activeCell="A1" activeCellId="0" sqref="A1"/>
    </sheetView>
  </sheetViews>
  <sheetFormatPr defaultColWidth="8.83984375" defaultRowHeight="14.25" zeroHeight="false" outlineLevelRow="0" outlineLevelCol="0"/>
  <cols>
    <col collapsed="false" customWidth="true" hidden="false" outlineLevel="0" max="1" min="1" style="0" width="31.84"/>
    <col collapsed="false" customWidth="true" hidden="false" outlineLevel="0" max="3" min="2" style="0" width="9.68"/>
    <col collapsed="false" customWidth="true" hidden="true" outlineLevel="0" max="4" min="4" style="0" width="8.68"/>
    <col collapsed="false" customWidth="true" hidden="false" outlineLevel="0" max="5" min="5" style="0" width="10.15"/>
    <col collapsed="false" customWidth="true" hidden="false" outlineLevel="0" max="6" min="6" style="0" width="9.68"/>
    <col collapsed="false" customWidth="true" hidden="true" outlineLevel="0" max="7" min="7" style="0" width="8.68"/>
    <col collapsed="false" customWidth="true" hidden="false" outlineLevel="0" max="8" min="8" style="0" width="10.15"/>
    <col collapsed="false" customWidth="true" hidden="false" outlineLevel="0" max="9" min="9" style="0" width="9.68"/>
    <col collapsed="false" customWidth="true" hidden="true" outlineLevel="0" max="10" min="10" style="0" width="8.68"/>
    <col collapsed="false" customWidth="true" hidden="false" outlineLevel="0" max="12" min="11" style="0" width="9.68"/>
    <col collapsed="false" customWidth="true" hidden="true" outlineLevel="0" max="13" min="13" style="0" width="8.68"/>
    <col collapsed="false" customWidth="true" hidden="false" outlineLevel="0" max="15" min="14" style="0" width="9.68"/>
    <col collapsed="false" customWidth="true" hidden="true" outlineLevel="0" max="16" min="16" style="0" width="8.68"/>
    <col collapsed="false" customWidth="true" hidden="false" outlineLevel="0" max="17" min="17" style="0" width="10.15"/>
    <col collapsed="false" customWidth="true" hidden="false" outlineLevel="0" max="18" min="18" style="0" width="9.68"/>
    <col collapsed="false" customWidth="true" hidden="true" outlineLevel="0" max="19" min="19" style="0" width="8.68"/>
    <col collapsed="false" customWidth="true" hidden="false" outlineLevel="0" max="20" min="20" style="0" width="10.15"/>
    <col collapsed="false" customWidth="true" hidden="false" outlineLevel="0" max="21" min="21" style="0" width="9.68"/>
    <col collapsed="false" customWidth="true" hidden="true" outlineLevel="0" max="22" min="22" style="0" width="8.68"/>
    <col collapsed="false" customWidth="true" hidden="false" outlineLevel="0" max="24" min="23" style="0" width="9.68"/>
    <col collapsed="false" customWidth="true" hidden="true" outlineLevel="0" max="25" min="25" style="0" width="8.68"/>
    <col collapsed="false" customWidth="true" hidden="false" outlineLevel="0" max="26" min="26" style="0" width="10.15"/>
    <col collapsed="false" customWidth="true" hidden="false" outlineLevel="0" max="27" min="27" style="0" width="9.68"/>
    <col collapsed="false" customWidth="true" hidden="true" outlineLevel="0" max="28" min="28" style="0" width="8.68"/>
    <col collapsed="false" customWidth="true" hidden="false" outlineLevel="0" max="30" min="29" style="0" width="9.68"/>
    <col collapsed="false" customWidth="true" hidden="true" outlineLevel="0" max="31" min="31" style="0" width="8.68"/>
    <col collapsed="false" customWidth="true" hidden="false" outlineLevel="0" max="33" min="32" style="0" width="9.68"/>
    <col collapsed="false" customWidth="true" hidden="true" outlineLevel="0" max="34" min="34" style="0" width="8.68"/>
    <col collapsed="false" customWidth="true" hidden="false" outlineLevel="0" max="35" min="35" style="0" width="9.15"/>
    <col collapsed="false" customWidth="true" hidden="false" outlineLevel="0" max="36" min="36" style="0" width="9.68"/>
    <col collapsed="false" customWidth="true" hidden="true" outlineLevel="0" max="37" min="37" style="0" width="8.68"/>
    <col collapsed="false" customWidth="true" hidden="false" outlineLevel="0" max="39" min="38" style="0" width="10.47"/>
    <col collapsed="false" customWidth="true" hidden="false" outlineLevel="0" max="43" min="40" style="0" width="10.32"/>
    <col collapsed="false" customWidth="true" hidden="false" outlineLevel="0" max="44" min="44" style="0" width="11.15"/>
    <col collapsed="false" customWidth="true" hidden="false" outlineLevel="0" max="45" min="45" style="0" width="8.47"/>
    <col collapsed="false" customWidth="true" hidden="false" outlineLevel="0" max="46" min="46" style="0" width="9.32"/>
    <col collapsed="false" customWidth="true" hidden="false" outlineLevel="0" max="47" min="47" style="0" width="10.32"/>
    <col collapsed="false" customWidth="true" hidden="false" outlineLevel="0" max="48" min="48" style="0" width="11.15"/>
    <col collapsed="false" customWidth="true" hidden="false" outlineLevel="0" max="49" min="49" style="0" width="9.32"/>
    <col collapsed="false" customWidth="true" hidden="false" outlineLevel="0" max="52" min="50" style="0" width="11.15"/>
    <col collapsed="false" customWidth="true" hidden="false" outlineLevel="0" max="53" min="53" style="0" width="7.6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2"/>
    </row>
    <row r="2" customFormat="false" ht="17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4"/>
    </row>
    <row r="4" customFormat="false" ht="25.5" hidden="false" customHeight="false" outlineLevel="0" collapsed="false">
      <c r="A4" s="5"/>
      <c r="B4" s="5"/>
      <c r="C4" s="5"/>
      <c r="D4" s="6"/>
      <c r="E4" s="7"/>
      <c r="F4" s="5"/>
      <c r="G4" s="6"/>
      <c r="H4" s="5"/>
      <c r="I4" s="5"/>
      <c r="J4" s="6"/>
      <c r="K4" s="5"/>
      <c r="L4" s="5"/>
      <c r="M4" s="6"/>
      <c r="N4" s="5"/>
      <c r="O4" s="5"/>
      <c r="P4" s="6"/>
      <c r="Q4" s="5"/>
      <c r="R4" s="5"/>
      <c r="S4" s="6"/>
      <c r="T4" s="5"/>
      <c r="U4" s="5"/>
      <c r="V4" s="6"/>
      <c r="W4" s="5"/>
      <c r="X4" s="5"/>
      <c r="Y4" s="6"/>
      <c r="Z4" s="5"/>
      <c r="AA4" s="5"/>
      <c r="AB4" s="6"/>
      <c r="AC4" s="5"/>
      <c r="AD4" s="5"/>
      <c r="AE4" s="6"/>
      <c r="AF4" s="5"/>
      <c r="AG4" s="5"/>
      <c r="AH4" s="6"/>
      <c r="AI4" s="5"/>
      <c r="AJ4" s="5"/>
      <c r="AK4" s="6"/>
      <c r="AL4" s="5"/>
      <c r="AM4" s="5"/>
      <c r="AO4" s="8" t="s">
        <v>3</v>
      </c>
    </row>
    <row r="5" customFormat="false" ht="13.5" hidden="false" customHeight="true" outlineLevel="0" collapsed="false">
      <c r="A5" s="9"/>
      <c r="B5" s="10" t="n">
        <v>44562</v>
      </c>
      <c r="C5" s="10"/>
      <c r="D5" s="11"/>
      <c r="E5" s="10" t="n">
        <v>44593</v>
      </c>
      <c r="F5" s="10"/>
      <c r="G5" s="11"/>
      <c r="H5" s="10" t="n">
        <v>44621</v>
      </c>
      <c r="I5" s="10"/>
      <c r="J5" s="11"/>
      <c r="K5" s="10" t="n">
        <v>44652</v>
      </c>
      <c r="L5" s="10"/>
      <c r="M5" s="11"/>
      <c r="N5" s="10" t="n">
        <v>44682</v>
      </c>
      <c r="O5" s="10"/>
      <c r="P5" s="11"/>
      <c r="Q5" s="10" t="n">
        <v>44713</v>
      </c>
      <c r="R5" s="10"/>
      <c r="S5" s="11"/>
      <c r="T5" s="10" t="n">
        <v>44743</v>
      </c>
      <c r="U5" s="10"/>
      <c r="V5" s="11"/>
      <c r="W5" s="10" t="n">
        <v>44774</v>
      </c>
      <c r="X5" s="10"/>
      <c r="Y5" s="11"/>
      <c r="Z5" s="10" t="n">
        <v>44805</v>
      </c>
      <c r="AA5" s="10"/>
      <c r="AB5" s="11"/>
      <c r="AC5" s="10" t="n">
        <v>44835</v>
      </c>
      <c r="AD5" s="10"/>
      <c r="AE5" s="11"/>
      <c r="AF5" s="10" t="n">
        <v>44866</v>
      </c>
      <c r="AG5" s="10"/>
      <c r="AH5" s="11"/>
      <c r="AI5" s="10" t="n">
        <v>44896</v>
      </c>
      <c r="AJ5" s="10"/>
      <c r="AK5" s="11"/>
      <c r="AL5" s="7" t="s">
        <v>4</v>
      </c>
      <c r="AM5" s="7"/>
      <c r="AN5" s="7"/>
      <c r="AO5" s="12"/>
      <c r="AP5" s="13"/>
    </row>
    <row r="6" customFormat="false" ht="14.25" hidden="false" customHeight="false" outlineLevel="0" collapsed="false">
      <c r="A6" s="9"/>
      <c r="B6" s="14" t="s">
        <v>5</v>
      </c>
      <c r="C6" s="14" t="s">
        <v>6</v>
      </c>
      <c r="D6" s="15"/>
      <c r="E6" s="14" t="s">
        <v>5</v>
      </c>
      <c r="F6" s="14" t="s">
        <v>6</v>
      </c>
      <c r="G6" s="15"/>
      <c r="H6" s="14" t="s">
        <v>5</v>
      </c>
      <c r="I6" s="14" t="s">
        <v>6</v>
      </c>
      <c r="J6" s="15"/>
      <c r="K6" s="14" t="s">
        <v>5</v>
      </c>
      <c r="L6" s="14" t="s">
        <v>6</v>
      </c>
      <c r="M6" s="15"/>
      <c r="N6" s="14" t="s">
        <v>5</v>
      </c>
      <c r="O6" s="14" t="s">
        <v>6</v>
      </c>
      <c r="P6" s="15"/>
      <c r="Q6" s="14" t="s">
        <v>5</v>
      </c>
      <c r="R6" s="14" t="s">
        <v>6</v>
      </c>
      <c r="S6" s="15"/>
      <c r="T6" s="14" t="s">
        <v>5</v>
      </c>
      <c r="U6" s="14" t="s">
        <v>6</v>
      </c>
      <c r="V6" s="15"/>
      <c r="W6" s="14" t="s">
        <v>5</v>
      </c>
      <c r="X6" s="14" t="s">
        <v>6</v>
      </c>
      <c r="Y6" s="15"/>
      <c r="Z6" s="14" t="s">
        <v>5</v>
      </c>
      <c r="AA6" s="14" t="s">
        <v>6</v>
      </c>
      <c r="AB6" s="15"/>
      <c r="AC6" s="14" t="s">
        <v>5</v>
      </c>
      <c r="AD6" s="14" t="s">
        <v>6</v>
      </c>
      <c r="AE6" s="15"/>
      <c r="AF6" s="14" t="s">
        <v>5</v>
      </c>
      <c r="AG6" s="14" t="s">
        <v>6</v>
      </c>
      <c r="AH6" s="15"/>
      <c r="AI6" s="14" t="s">
        <v>5</v>
      </c>
      <c r="AJ6" s="14" t="s">
        <v>6</v>
      </c>
      <c r="AK6" s="15"/>
      <c r="AL6" s="14" t="s">
        <v>5</v>
      </c>
      <c r="AM6" s="14" t="s">
        <v>6</v>
      </c>
      <c r="AN6" s="7"/>
      <c r="AO6" s="16"/>
    </row>
    <row r="7" customFormat="false" ht="14.25" hidden="false" customHeight="false" outlineLevel="0" collapsed="false">
      <c r="A7" s="17" t="s">
        <v>7</v>
      </c>
      <c r="B7" s="18"/>
      <c r="C7" s="18"/>
      <c r="D7" s="19"/>
      <c r="E7" s="18"/>
      <c r="F7" s="18"/>
      <c r="G7" s="19"/>
      <c r="H7" s="18"/>
      <c r="I7" s="18"/>
      <c r="J7" s="19"/>
      <c r="K7" s="18"/>
      <c r="L7" s="18"/>
      <c r="M7" s="19"/>
      <c r="N7" s="18"/>
      <c r="O7" s="18"/>
      <c r="P7" s="19"/>
      <c r="Q7" s="18"/>
      <c r="R7" s="18"/>
      <c r="S7" s="19"/>
      <c r="T7" s="18"/>
      <c r="U7" s="18"/>
      <c r="V7" s="19"/>
      <c r="W7" s="18"/>
      <c r="X7" s="18"/>
      <c r="Y7" s="19"/>
      <c r="Z7" s="18"/>
      <c r="AA7" s="18"/>
      <c r="AB7" s="19"/>
      <c r="AC7" s="18"/>
      <c r="AD7" s="18"/>
      <c r="AE7" s="19"/>
      <c r="AF7" s="18"/>
      <c r="AG7" s="18"/>
      <c r="AH7" s="19"/>
      <c r="AI7" s="18"/>
      <c r="AJ7" s="18"/>
      <c r="AK7" s="19"/>
      <c r="AL7" s="18"/>
      <c r="AM7" s="18"/>
      <c r="AN7" s="20"/>
      <c r="AO7" s="21"/>
    </row>
    <row r="8" customFormat="false" ht="14.25" hidden="false" customHeight="false" outlineLevel="0" collapsed="false">
      <c r="A8" s="17" t="s">
        <v>8</v>
      </c>
      <c r="B8" s="22"/>
      <c r="C8" s="22" t="n">
        <v>12500</v>
      </c>
      <c r="D8" s="23"/>
      <c r="E8" s="22"/>
      <c r="F8" s="22" t="n">
        <v>12500</v>
      </c>
      <c r="G8" s="23"/>
      <c r="H8" s="22"/>
      <c r="I8" s="22" t="n">
        <v>12500</v>
      </c>
      <c r="J8" s="23"/>
      <c r="K8" s="22"/>
      <c r="L8" s="22" t="n">
        <v>12500</v>
      </c>
      <c r="M8" s="23"/>
      <c r="N8" s="22"/>
      <c r="O8" s="22" t="n">
        <v>12500</v>
      </c>
      <c r="P8" s="23"/>
      <c r="Q8" s="22"/>
      <c r="R8" s="22" t="n">
        <v>12500</v>
      </c>
      <c r="S8" s="23"/>
      <c r="T8" s="22"/>
      <c r="U8" s="22" t="n">
        <v>12500</v>
      </c>
      <c r="V8" s="23"/>
      <c r="W8" s="22"/>
      <c r="X8" s="22" t="n">
        <v>12500</v>
      </c>
      <c r="Y8" s="23"/>
      <c r="Z8" s="22"/>
      <c r="AA8" s="22" t="n">
        <v>12500</v>
      </c>
      <c r="AB8" s="23"/>
      <c r="AC8" s="22"/>
      <c r="AD8" s="22" t="n">
        <v>12500</v>
      </c>
      <c r="AE8" s="23"/>
      <c r="AF8" s="22"/>
      <c r="AG8" s="22" t="n">
        <v>12500</v>
      </c>
      <c r="AH8" s="23"/>
      <c r="AI8" s="18"/>
      <c r="AJ8" s="22" t="n">
        <v>12500</v>
      </c>
      <c r="AK8" s="23"/>
      <c r="AL8" s="22" t="n">
        <f aca="false">(((((((((((B8)+(E8))+(H8))+(K8))+(N8))+(Q8))+(T8))+(W8))+(Z8))+(AC8))+(AF8))+(AI8)</f>
        <v>0</v>
      </c>
      <c r="AM8" s="22" t="n">
        <f aca="false">(((((((((((C8)+(F8))+(I8))+(L8))+(O8))+(R8))+(U8))+(X8))+(AA8))+(AD8))+(AG8))+(AJ8)</f>
        <v>150000</v>
      </c>
      <c r="AN8" s="24"/>
      <c r="AO8" s="25"/>
    </row>
    <row r="9" customFormat="false" ht="14.25" hidden="false" customHeight="false" outlineLevel="0" collapsed="false">
      <c r="A9" s="17" t="s">
        <v>9</v>
      </c>
      <c r="B9" s="22"/>
      <c r="C9" s="22" t="n">
        <v>100</v>
      </c>
      <c r="D9" s="23"/>
      <c r="E9" s="22"/>
      <c r="F9" s="22" t="n">
        <v>100</v>
      </c>
      <c r="G9" s="23"/>
      <c r="H9" s="18"/>
      <c r="I9" s="22" t="n">
        <v>100</v>
      </c>
      <c r="J9" s="23"/>
      <c r="K9" s="18"/>
      <c r="L9" s="22" t="n">
        <v>100</v>
      </c>
      <c r="M9" s="23"/>
      <c r="N9" s="22"/>
      <c r="O9" s="22" t="n">
        <v>100</v>
      </c>
      <c r="P9" s="23"/>
      <c r="Q9" s="22"/>
      <c r="R9" s="22" t="n">
        <v>100</v>
      </c>
      <c r="S9" s="23"/>
      <c r="T9" s="22"/>
      <c r="U9" s="22" t="n">
        <v>100</v>
      </c>
      <c r="V9" s="23"/>
      <c r="W9" s="18"/>
      <c r="X9" s="22" t="n">
        <v>100</v>
      </c>
      <c r="Y9" s="23"/>
      <c r="Z9" s="18"/>
      <c r="AA9" s="22" t="n">
        <v>100</v>
      </c>
      <c r="AB9" s="23"/>
      <c r="AC9" s="18"/>
      <c r="AD9" s="22" t="n">
        <v>100</v>
      </c>
      <c r="AE9" s="23"/>
      <c r="AF9" s="18"/>
      <c r="AG9" s="22" t="n">
        <v>100</v>
      </c>
      <c r="AH9" s="23"/>
      <c r="AI9" s="18"/>
      <c r="AJ9" s="22" t="n">
        <v>100</v>
      </c>
      <c r="AK9" s="23"/>
      <c r="AL9" s="22" t="n">
        <f aca="false">(((((((((((B9)+(E9))+(H9))+(K9))+(N9))+(Q9))+(T9))+(W9))+(Z9))+(AC9))+(AF9))+(AI9)</f>
        <v>0</v>
      </c>
      <c r="AM9" s="22" t="n">
        <f aca="false">(((((((((((C9)+(F9))+(I9))+(L9))+(O9))+(R9))+(U9))+(X9))+(AA9))+(AD9))+(AG9))+(AJ9)</f>
        <v>1200</v>
      </c>
      <c r="AN9" s="24"/>
      <c r="AO9" s="25"/>
    </row>
    <row r="10" customFormat="false" ht="14.25" hidden="false" customHeight="false" outlineLevel="0" collapsed="false">
      <c r="A10" s="17" t="s">
        <v>10</v>
      </c>
      <c r="B10" s="18"/>
      <c r="C10" s="22" t="n">
        <v>120</v>
      </c>
      <c r="D10" s="23"/>
      <c r="E10" s="18"/>
      <c r="F10" s="22" t="n">
        <v>120</v>
      </c>
      <c r="G10" s="23"/>
      <c r="H10" s="18"/>
      <c r="I10" s="22" t="n">
        <v>120</v>
      </c>
      <c r="J10" s="23"/>
      <c r="K10" s="22"/>
      <c r="L10" s="22" t="n">
        <v>120</v>
      </c>
      <c r="M10" s="23"/>
      <c r="N10" s="18"/>
      <c r="O10" s="22" t="n">
        <v>120</v>
      </c>
      <c r="P10" s="23"/>
      <c r="Q10" s="22"/>
      <c r="R10" s="22" t="n">
        <v>120</v>
      </c>
      <c r="S10" s="23"/>
      <c r="T10" s="22"/>
      <c r="U10" s="22" t="n">
        <v>120</v>
      </c>
      <c r="V10" s="23"/>
      <c r="W10" s="22"/>
      <c r="X10" s="22" t="n">
        <v>120</v>
      </c>
      <c r="Y10" s="23"/>
      <c r="Z10" s="22"/>
      <c r="AA10" s="22" t="n">
        <v>120</v>
      </c>
      <c r="AB10" s="23"/>
      <c r="AC10" s="22"/>
      <c r="AD10" s="22" t="n">
        <v>120</v>
      </c>
      <c r="AE10" s="23"/>
      <c r="AF10" s="22"/>
      <c r="AG10" s="22" t="n">
        <v>120</v>
      </c>
      <c r="AH10" s="23"/>
      <c r="AI10" s="18"/>
      <c r="AJ10" s="22" t="n">
        <v>120</v>
      </c>
      <c r="AK10" s="23"/>
      <c r="AL10" s="22" t="n">
        <f aca="false">(((((((((((B10)+(E10))+(H10))+(K10))+(N10))+(Q10))+(T10))+(W10))+(Z10))+(AC10))+(AF10))+(AI10)</f>
        <v>0</v>
      </c>
      <c r="AM10" s="22" t="n">
        <f aca="false">(((((((((((C10)+(F10))+(I10))+(L10))+(O10))+(R10))+(U10))+(X10))+(AA10))+(AD10))+(AG10))+(AJ10)</f>
        <v>1440</v>
      </c>
      <c r="AN10" s="24"/>
      <c r="AO10" s="25"/>
    </row>
    <row r="11" customFormat="false" ht="23.25" hidden="false" customHeight="false" outlineLevel="0" collapsed="false">
      <c r="A11" s="17" t="s">
        <v>11</v>
      </c>
      <c r="B11" s="22"/>
      <c r="C11" s="22" t="n">
        <v>3125</v>
      </c>
      <c r="D11" s="23"/>
      <c r="E11" s="22"/>
      <c r="F11" s="22" t="n">
        <v>3125</v>
      </c>
      <c r="G11" s="23"/>
      <c r="H11" s="22"/>
      <c r="I11" s="22" t="n">
        <v>3125</v>
      </c>
      <c r="J11" s="23"/>
      <c r="K11" s="22"/>
      <c r="L11" s="22" t="n">
        <v>3125</v>
      </c>
      <c r="M11" s="23"/>
      <c r="N11" s="22"/>
      <c r="O11" s="22" t="n">
        <v>3125</v>
      </c>
      <c r="P11" s="23"/>
      <c r="Q11" s="22"/>
      <c r="R11" s="22" t="n">
        <v>3125</v>
      </c>
      <c r="S11" s="23"/>
      <c r="T11" s="22"/>
      <c r="U11" s="22" t="n">
        <v>3125</v>
      </c>
      <c r="V11" s="23"/>
      <c r="W11" s="22"/>
      <c r="X11" s="22" t="n">
        <v>3125</v>
      </c>
      <c r="Y11" s="23"/>
      <c r="Z11" s="22"/>
      <c r="AA11" s="22" t="n">
        <v>3125</v>
      </c>
      <c r="AB11" s="23"/>
      <c r="AC11" s="22"/>
      <c r="AD11" s="22" t="n">
        <v>3125</v>
      </c>
      <c r="AE11" s="23"/>
      <c r="AF11" s="18"/>
      <c r="AG11" s="22" t="n">
        <v>3125</v>
      </c>
      <c r="AH11" s="23"/>
      <c r="AI11" s="18"/>
      <c r="AJ11" s="22" t="n">
        <v>3125</v>
      </c>
      <c r="AK11" s="23"/>
      <c r="AL11" s="22" t="n">
        <f aca="false">(((((((((((B11)+(E11))+(H11))+(K11))+(N11))+(Q11))+(T11))+(W11))+(Z11))+(AC11))+(AF11))+(AI11)</f>
        <v>0</v>
      </c>
      <c r="AM11" s="22" t="n">
        <f aca="false">(((((((((((C11)+(F11))+(I11))+(L11))+(O11))+(R11))+(U11))+(X11))+(AA11))+(AD11))+(AG11))+(AJ11)</f>
        <v>37500</v>
      </c>
      <c r="AN11" s="24"/>
      <c r="AO11" s="25"/>
    </row>
    <row r="12" customFormat="false" ht="14.25" hidden="false" customHeight="false" outlineLevel="0" collapsed="false">
      <c r="A12" s="17" t="s">
        <v>12</v>
      </c>
      <c r="B12" s="22"/>
      <c r="C12" s="18"/>
      <c r="D12" s="23"/>
      <c r="E12" s="22"/>
      <c r="F12" s="18"/>
      <c r="G12" s="23"/>
      <c r="H12" s="22"/>
      <c r="I12" s="18"/>
      <c r="J12" s="23"/>
      <c r="K12" s="22"/>
      <c r="L12" s="18"/>
      <c r="M12" s="23"/>
      <c r="N12" s="22"/>
      <c r="O12" s="18"/>
      <c r="P12" s="23"/>
      <c r="Q12" s="22"/>
      <c r="R12" s="18"/>
      <c r="S12" s="23"/>
      <c r="T12" s="22"/>
      <c r="U12" s="18"/>
      <c r="V12" s="23"/>
      <c r="W12" s="22"/>
      <c r="X12" s="18"/>
      <c r="Y12" s="23"/>
      <c r="Z12" s="22"/>
      <c r="AA12" s="18"/>
      <c r="AB12" s="23"/>
      <c r="AC12" s="22"/>
      <c r="AD12" s="18"/>
      <c r="AE12" s="23"/>
      <c r="AF12" s="18"/>
      <c r="AG12" s="18"/>
      <c r="AH12" s="23"/>
      <c r="AI12" s="18"/>
      <c r="AJ12" s="18"/>
      <c r="AK12" s="23"/>
      <c r="AL12" s="22" t="n">
        <f aca="false">(((((((((((B12)+(E12))+(H12))+(K12))+(N12))+(Q12))+(T12))+(W12))+(Z12))+(AC12))+(AF12))+(AI12)</f>
        <v>0</v>
      </c>
      <c r="AM12" s="22" t="n">
        <f aca="false">(((((((((((C12)+(F12))+(I12))+(L12))+(O12))+(R12))+(U12))+(X12))+(AA12))+(AD12))+(AG12))+(AJ12)</f>
        <v>0</v>
      </c>
      <c r="AN12" s="24"/>
      <c r="AO12" s="25"/>
    </row>
    <row r="13" customFormat="false" ht="14.25" hidden="false" customHeight="false" outlineLevel="0" collapsed="false">
      <c r="A13" s="17" t="s">
        <v>13</v>
      </c>
      <c r="B13" s="22"/>
      <c r="C13" s="18" t="n">
        <v>100</v>
      </c>
      <c r="D13" s="23"/>
      <c r="E13" s="22"/>
      <c r="F13" s="18" t="n">
        <v>100</v>
      </c>
      <c r="G13" s="23"/>
      <c r="H13" s="18"/>
      <c r="I13" s="18" t="n">
        <v>100</v>
      </c>
      <c r="J13" s="23"/>
      <c r="K13" s="22"/>
      <c r="L13" s="18" t="n">
        <v>100</v>
      </c>
      <c r="M13" s="23"/>
      <c r="N13" s="22"/>
      <c r="O13" s="18" t="n">
        <v>100</v>
      </c>
      <c r="P13" s="23"/>
      <c r="Q13" s="18"/>
      <c r="R13" s="18" t="n">
        <v>100</v>
      </c>
      <c r="S13" s="23"/>
      <c r="T13" s="18"/>
      <c r="U13" s="18"/>
      <c r="V13" s="23"/>
      <c r="W13" s="18"/>
      <c r="X13" s="18"/>
      <c r="Y13" s="23"/>
      <c r="Z13" s="18"/>
      <c r="AA13" s="18"/>
      <c r="AB13" s="23"/>
      <c r="AC13" s="18"/>
      <c r="AD13" s="18"/>
      <c r="AE13" s="23"/>
      <c r="AF13" s="18"/>
      <c r="AG13" s="18"/>
      <c r="AH13" s="23"/>
      <c r="AI13" s="18"/>
      <c r="AJ13" s="18"/>
      <c r="AK13" s="23"/>
      <c r="AL13" s="22" t="n">
        <f aca="false">(((((((((((B13)+(E13))+(H13))+(K13))+(N13))+(Q13))+(T13))+(W13))+(Z13))+(AC13))+(AF13))+(AI13)</f>
        <v>0</v>
      </c>
      <c r="AM13" s="22" t="n">
        <f aca="false">(((((((((((C13)+(F13))+(I13))+(L13))+(O13))+(R13))+(U13))+(X13))+(AA13))+(AD13))+(AG13))+(AJ13)</f>
        <v>600</v>
      </c>
      <c r="AN13" s="24"/>
      <c r="AO13" s="25"/>
    </row>
    <row r="14" customFormat="false" ht="14.25" hidden="false" customHeight="false" outlineLevel="0" collapsed="false">
      <c r="A14" s="17" t="s">
        <v>14</v>
      </c>
      <c r="B14" s="22"/>
      <c r="C14" s="18"/>
      <c r="D14" s="23"/>
      <c r="E14" s="18"/>
      <c r="F14" s="18"/>
      <c r="G14" s="23"/>
      <c r="H14" s="18"/>
      <c r="I14" s="18"/>
      <c r="J14" s="23"/>
      <c r="K14" s="18"/>
      <c r="L14" s="18"/>
      <c r="M14" s="23"/>
      <c r="N14" s="18"/>
      <c r="O14" s="18"/>
      <c r="P14" s="23"/>
      <c r="Q14" s="18"/>
      <c r="R14" s="18"/>
      <c r="S14" s="23"/>
      <c r="T14" s="18"/>
      <c r="U14" s="18"/>
      <c r="V14" s="23"/>
      <c r="W14" s="18"/>
      <c r="X14" s="18"/>
      <c r="Y14" s="23"/>
      <c r="Z14" s="18"/>
      <c r="AA14" s="18"/>
      <c r="AB14" s="23"/>
      <c r="AC14" s="22"/>
      <c r="AD14" s="18"/>
      <c r="AE14" s="23"/>
      <c r="AF14" s="18"/>
      <c r="AG14" s="18"/>
      <c r="AH14" s="23"/>
      <c r="AI14" s="18"/>
      <c r="AJ14" s="18"/>
      <c r="AK14" s="23"/>
      <c r="AL14" s="22" t="n">
        <f aca="false">(((((((((((B14)+(E14))+(H14))+(K14))+(N14))+(Q14))+(T14))+(W14))+(Z14))+(AC14))+(AF14))+(AI14)</f>
        <v>0</v>
      </c>
      <c r="AM14" s="22" t="n">
        <f aca="false">(((((((((((C14)+(F14))+(I14))+(L14))+(O14))+(R14))+(U14))+(X14))+(AA14))+(AD14))+(AG14))+(AJ14)</f>
        <v>0</v>
      </c>
      <c r="AN14" s="24"/>
      <c r="AO14" s="25"/>
    </row>
    <row r="15" customFormat="false" ht="14.25" hidden="false" customHeight="false" outlineLevel="0" collapsed="false">
      <c r="A15" s="17" t="s">
        <v>15</v>
      </c>
      <c r="B15" s="22"/>
      <c r="C15" s="18" t="n">
        <v>100</v>
      </c>
      <c r="D15" s="23"/>
      <c r="E15" s="18"/>
      <c r="F15" s="18" t="n">
        <v>100</v>
      </c>
      <c r="G15" s="23"/>
      <c r="H15" s="18"/>
      <c r="I15" s="18" t="n">
        <v>100</v>
      </c>
      <c r="J15" s="23"/>
      <c r="K15" s="22"/>
      <c r="L15" s="18" t="n">
        <v>100</v>
      </c>
      <c r="M15" s="23"/>
      <c r="N15" s="22"/>
      <c r="O15" s="18" t="n">
        <v>100</v>
      </c>
      <c r="P15" s="23"/>
      <c r="Q15" s="22"/>
      <c r="R15" s="18" t="n">
        <v>100</v>
      </c>
      <c r="S15" s="23"/>
      <c r="T15" s="22"/>
      <c r="U15" s="18" t="n">
        <v>100</v>
      </c>
      <c r="V15" s="23"/>
      <c r="W15" s="22"/>
      <c r="X15" s="18" t="n">
        <v>100</v>
      </c>
      <c r="Y15" s="23"/>
      <c r="Z15" s="22"/>
      <c r="AA15" s="18" t="n">
        <v>100</v>
      </c>
      <c r="AB15" s="23"/>
      <c r="AC15" s="22"/>
      <c r="AD15" s="18" t="n">
        <v>100</v>
      </c>
      <c r="AE15" s="23"/>
      <c r="AF15" s="18"/>
      <c r="AG15" s="18" t="n">
        <v>100</v>
      </c>
      <c r="AH15" s="23"/>
      <c r="AI15" s="18"/>
      <c r="AJ15" s="18" t="n">
        <v>100</v>
      </c>
      <c r="AK15" s="23"/>
      <c r="AL15" s="22" t="n">
        <f aca="false">(((((((((((B15)+(E15))+(H15))+(K15))+(N15))+(Q15))+(T15))+(W15))+(Z15))+(AC15))+(AF15))+(AI15)</f>
        <v>0</v>
      </c>
      <c r="AM15" s="22" t="n">
        <f aca="false">(((((((((((C15)+(F15))+(I15))+(L15))+(O15))+(R15))+(U15))+(X15))+(AA15))+(AD15))+(AG15))+(AJ15)</f>
        <v>1200</v>
      </c>
      <c r="AN15" s="24"/>
      <c r="AO15" s="25"/>
    </row>
    <row r="16" customFormat="false" ht="14.25" hidden="false" customHeight="false" outlineLevel="0" collapsed="false">
      <c r="A16" s="17" t="s">
        <v>16</v>
      </c>
      <c r="B16" s="18"/>
      <c r="C16" s="22" t="n">
        <v>108.33</v>
      </c>
      <c r="D16" s="23"/>
      <c r="E16" s="18"/>
      <c r="F16" s="22" t="n">
        <v>108.33</v>
      </c>
      <c r="G16" s="23"/>
      <c r="H16" s="18"/>
      <c r="I16" s="22" t="n">
        <v>108.33</v>
      </c>
      <c r="J16" s="23"/>
      <c r="K16" s="22"/>
      <c r="L16" s="22" t="n">
        <v>108.33</v>
      </c>
      <c r="M16" s="23"/>
      <c r="N16" s="22"/>
      <c r="O16" s="22" t="n">
        <v>108.33</v>
      </c>
      <c r="P16" s="23"/>
      <c r="Q16" s="18"/>
      <c r="R16" s="22" t="n">
        <v>108.33</v>
      </c>
      <c r="S16" s="23"/>
      <c r="T16" s="18"/>
      <c r="U16" s="22" t="n">
        <v>108.33</v>
      </c>
      <c r="V16" s="23"/>
      <c r="W16" s="18"/>
      <c r="X16" s="22" t="n">
        <v>108.33</v>
      </c>
      <c r="Y16" s="23"/>
      <c r="Z16" s="18"/>
      <c r="AA16" s="22" t="n">
        <v>108.33</v>
      </c>
      <c r="AB16" s="23"/>
      <c r="AC16" s="18"/>
      <c r="AD16" s="22" t="n">
        <v>108.33</v>
      </c>
      <c r="AE16" s="23"/>
      <c r="AF16" s="18"/>
      <c r="AG16" s="22" t="n">
        <v>108.33</v>
      </c>
      <c r="AH16" s="23"/>
      <c r="AI16" s="18"/>
      <c r="AJ16" s="22" t="n">
        <v>108.33</v>
      </c>
      <c r="AK16" s="23"/>
      <c r="AL16" s="22" t="n">
        <f aca="false">(((((((((((B16)+(E16))+(H16))+(K16))+(N16))+(Q16))+(T16))+(W16))+(Z16))+(AC16))+(AF16))+(AI16)</f>
        <v>0</v>
      </c>
      <c r="AM16" s="22" t="n">
        <f aca="false">(((((((((((C16)+(F16))+(I16))+(L16))+(O16))+(R16))+(U16))+(X16))+(AA16))+(AD16))+(AG16))+(AJ16)</f>
        <v>1299.96</v>
      </c>
      <c r="AN16" s="24"/>
      <c r="AO16" s="25"/>
    </row>
    <row r="17" customFormat="false" ht="14.25" hidden="false" customHeight="false" outlineLevel="0" collapsed="false">
      <c r="A17" s="17" t="s">
        <v>17</v>
      </c>
      <c r="B17" s="22"/>
      <c r="C17" s="22" t="n">
        <v>417.68</v>
      </c>
      <c r="D17" s="23"/>
      <c r="E17" s="18"/>
      <c r="F17" s="22" t="n">
        <v>417.68</v>
      </c>
      <c r="G17" s="23"/>
      <c r="H17" s="18"/>
      <c r="I17" s="22" t="n">
        <v>417.68</v>
      </c>
      <c r="J17" s="23"/>
      <c r="K17" s="18"/>
      <c r="L17" s="22" t="n">
        <v>417.68</v>
      </c>
      <c r="M17" s="23"/>
      <c r="N17" s="18"/>
      <c r="O17" s="22" t="n">
        <v>417.68</v>
      </c>
      <c r="P17" s="23"/>
      <c r="Q17" s="18"/>
      <c r="R17" s="22" t="n">
        <v>417.68</v>
      </c>
      <c r="S17" s="23"/>
      <c r="T17" s="18"/>
      <c r="U17" s="22" t="n">
        <v>417.68</v>
      </c>
      <c r="V17" s="23"/>
      <c r="W17" s="18"/>
      <c r="X17" s="22" t="n">
        <v>417.68</v>
      </c>
      <c r="Y17" s="23"/>
      <c r="Z17" s="18"/>
      <c r="AA17" s="22" t="n">
        <v>417.68</v>
      </c>
      <c r="AB17" s="23"/>
      <c r="AC17" s="18"/>
      <c r="AD17" s="22" t="n">
        <v>417.68</v>
      </c>
      <c r="AE17" s="23"/>
      <c r="AF17" s="18"/>
      <c r="AG17" s="22" t="n">
        <v>417.68</v>
      </c>
      <c r="AH17" s="23"/>
      <c r="AI17" s="18"/>
      <c r="AJ17" s="22" t="n">
        <v>417.68</v>
      </c>
      <c r="AK17" s="23"/>
      <c r="AL17" s="22" t="n">
        <f aca="false">(((((((((((B17)+(E17))+(H17))+(K17))+(N17))+(Q17))+(T17))+(W17))+(Z17))+(AC17))+(AF17))+(AI17)</f>
        <v>0</v>
      </c>
      <c r="AM17" s="22" t="n">
        <f aca="false">(((((((((((C17)+(F17))+(I17))+(L17))+(O17))+(R17))+(U17))+(X17))+(AA17))+(AD17))+(AG17))+(AJ17)</f>
        <v>5012.16</v>
      </c>
      <c r="AN17" s="24"/>
      <c r="AO17" s="25"/>
    </row>
    <row r="18" customFormat="false" ht="14.25" hidden="false" customHeight="false" outlineLevel="0" collapsed="false">
      <c r="A18" s="17" t="s">
        <v>18</v>
      </c>
      <c r="B18" s="18"/>
      <c r="C18" s="18"/>
      <c r="D18" s="23"/>
      <c r="E18" s="18"/>
      <c r="F18" s="18"/>
      <c r="G18" s="23"/>
      <c r="H18" s="18"/>
      <c r="I18" s="18"/>
      <c r="J18" s="23"/>
      <c r="K18" s="18"/>
      <c r="L18" s="18"/>
      <c r="M18" s="23"/>
      <c r="N18" s="18"/>
      <c r="O18" s="18"/>
      <c r="P18" s="23"/>
      <c r="Q18" s="18"/>
      <c r="R18" s="18"/>
      <c r="S18" s="23"/>
      <c r="T18" s="22" t="n">
        <f aca="false">0</f>
        <v>0</v>
      </c>
      <c r="U18" s="18"/>
      <c r="V18" s="23"/>
      <c r="W18" s="18"/>
      <c r="X18" s="18"/>
      <c r="Y18" s="23"/>
      <c r="Z18" s="18"/>
      <c r="AA18" s="18"/>
      <c r="AB18" s="23"/>
      <c r="AC18" s="18"/>
      <c r="AD18" s="18"/>
      <c r="AE18" s="23"/>
      <c r="AF18" s="18"/>
      <c r="AG18" s="18"/>
      <c r="AH18" s="23"/>
      <c r="AI18" s="18"/>
      <c r="AJ18" s="18"/>
      <c r="AK18" s="23"/>
      <c r="AL18" s="22" t="n">
        <f aca="false">(((((((((((B18)+(E18))+(H18))+(K18))+(N18))+(Q18))+(T18))+(W18))+(Z18))+(AC18))+(AF18))+(AI18)</f>
        <v>0</v>
      </c>
      <c r="AM18" s="22" t="n">
        <f aca="false">(((((((((((C18)+(F18))+(I18))+(L18))+(O18))+(R18))+(U18))+(X18))+(AA18))+(AD18))+(AG18))+(AJ18)</f>
        <v>0</v>
      </c>
      <c r="AN18" s="24"/>
      <c r="AO18" s="25"/>
    </row>
    <row r="19" customFormat="false" ht="14.25" hidden="false" customHeight="false" outlineLevel="0" collapsed="false">
      <c r="A19" s="17" t="s">
        <v>19</v>
      </c>
      <c r="B19" s="26" t="n">
        <f aca="false">((((((((((B8)+(B9))+(B10))+(B11))+(B12))+(B13))+(B14))+(B15))+(B16))+(B17))+(B18)</f>
        <v>0</v>
      </c>
      <c r="C19" s="26" t="n">
        <f aca="false">((((((((((C8)+(C9))+(C10))+(C11))+(C12))+(C13))+(C14))+(C15))+(C16))+(C17))+(C18)</f>
        <v>16571.01</v>
      </c>
      <c r="D19" s="27"/>
      <c r="E19" s="26" t="n">
        <f aca="false">((((((((((E8)+(E9))+(E10))+(E11))+(E12))+(E13))+(E14))+(E15))+(E16))+(E17))+(E18)</f>
        <v>0</v>
      </c>
      <c r="F19" s="26" t="n">
        <f aca="false">((((((((((F8)+(F9))+(F10))+(F11))+(F12))+(F13))+(F14))+(F15))+(F16))+(F17))+(F18)</f>
        <v>16571.01</v>
      </c>
      <c r="G19" s="27"/>
      <c r="H19" s="26" t="n">
        <f aca="false">((((((((((H8)+(H9))+(H10))+(H11))+(H12))+(H13))+(H14))+(H15))+(H16))+(H17))+(H18)</f>
        <v>0</v>
      </c>
      <c r="I19" s="26" t="n">
        <f aca="false">((((((((((I8)+(I9))+(I10))+(I11))+(I12))+(I13))+(I14))+(I15))+(I16))+(I17))+(I18)</f>
        <v>16571.01</v>
      </c>
      <c r="J19" s="27"/>
      <c r="K19" s="26" t="n">
        <f aca="false">((((((((((K8)+(K9))+(K10))+(K11))+(K12))+(K13))+(K14))+(K15))+(K16))+(K17))+(K18)</f>
        <v>0</v>
      </c>
      <c r="L19" s="26" t="n">
        <f aca="false">((((((((((L8)+(L9))+(L10))+(L11))+(L12))+(L13))+(L14))+(L15))+(L16))+(L17))+(L18)</f>
        <v>16571.01</v>
      </c>
      <c r="M19" s="27"/>
      <c r="N19" s="26" t="n">
        <f aca="false">((((((((((N8)+(N9))+(N10))+(N11))+(N12))+(N13))+(N14))+(N15))+(N16))+(N17))+(N18)</f>
        <v>0</v>
      </c>
      <c r="O19" s="26" t="n">
        <f aca="false">((((((((((O8)+(O9))+(O10))+(O11))+(O12))+(O13))+(O14))+(O15))+(O16))+(O17))+(O18)</f>
        <v>16571.01</v>
      </c>
      <c r="P19" s="27"/>
      <c r="Q19" s="26" t="n">
        <f aca="false">((((((((((Q8)+(Q9))+(Q10))+(Q11))+(Q12))+(Q13))+(Q14))+(Q15))+(Q16))+(Q17))+(Q18)</f>
        <v>0</v>
      </c>
      <c r="R19" s="26" t="n">
        <f aca="false">((((((((((R8)+(R9))+(R10))+(R11))+(R12))+(R13))+(R14))+(R15))+(R16))+(R17))+(R18)</f>
        <v>16571.01</v>
      </c>
      <c r="S19" s="27"/>
      <c r="T19" s="26" t="n">
        <f aca="false">((((((((((T8)+(T9))+(T10))+(T11))+(T12))+(T13))+(T14))+(T15))+(T16))+(T17))+(T18)</f>
        <v>0</v>
      </c>
      <c r="U19" s="26" t="n">
        <f aca="false">((((((((((U8)+(U9))+(U10))+(U11))+(U12))+(U13))+(U14))+(U15))+(U16))+(U17))+(U18)</f>
        <v>16471.01</v>
      </c>
      <c r="V19" s="27"/>
      <c r="W19" s="26" t="n">
        <f aca="false">((((((((((W8)+(W9))+(W10))+(W11))+(W12))+(W13))+(W14))+(W15))+(W16))+(W17))+(W18)</f>
        <v>0</v>
      </c>
      <c r="X19" s="26" t="n">
        <f aca="false">((((((((((X8)+(X9))+(X10))+(X11))+(X12))+(X13))+(X14))+(X15))+(X16))+(X17))+(X18)</f>
        <v>16471.01</v>
      </c>
      <c r="Y19" s="27"/>
      <c r="Z19" s="26" t="n">
        <f aca="false">((((((((((Z8)+(Z9))+(Z10))+(Z11))+(Z12))+(Z13))+(Z14))+(Z15))+(Z16))+(Z17))+(Z18)</f>
        <v>0</v>
      </c>
      <c r="AA19" s="26" t="n">
        <f aca="false">((((((((((AA8)+(AA9))+(AA10))+(AA11))+(AA12))+(AA13))+(AA14))+(AA15))+(AA16))+(AA17))+(AA18)</f>
        <v>16471.01</v>
      </c>
      <c r="AB19" s="27"/>
      <c r="AC19" s="26" t="n">
        <f aca="false">((((((((((AC8)+(AC9))+(AC10))+(AC11))+(AC12))+(AC13))+(AC14))+(AC15))+(AC16))+(AC17))+(AC18)</f>
        <v>0</v>
      </c>
      <c r="AD19" s="26" t="n">
        <f aca="false">((((((((((AD8)+(AD9))+(AD10))+(AD11))+(AD12))+(AD13))+(AD14))+(AD15))+(AD16))+(AD17))+(AD18)</f>
        <v>16471.01</v>
      </c>
      <c r="AE19" s="27"/>
      <c r="AF19" s="26" t="n">
        <f aca="false">((((((((((AF8)+(AF9))+(AF10))+(AF11))+(AF12))+(AF13))+(AF14))+(AF15))+(AF16))+(AF17))+(AF18)</f>
        <v>0</v>
      </c>
      <c r="AG19" s="26" t="n">
        <f aca="false">((((((((((AG8)+(AG9))+(AG10))+(AG11))+(AG12))+(AG13))+(AG14))+(AG15))+(AG16))+(AG17))+(AG18)</f>
        <v>16471.01</v>
      </c>
      <c r="AH19" s="27"/>
      <c r="AI19" s="26" t="n">
        <f aca="false">((((((((((AI8)+(AI9))+(AI10))+(AI11))+(AI12))+(AI13))+(AI14))+(AI15))+(AI16))+(AI17))+(AI18)</f>
        <v>0</v>
      </c>
      <c r="AJ19" s="26" t="n">
        <f aca="false">((((((((((AJ8)+(AJ9))+(AJ10))+(AJ11))+(AJ12))+(AJ13))+(AJ14))+(AJ15))+(AJ16))+(AJ17))+(AJ18)</f>
        <v>16471.01</v>
      </c>
      <c r="AK19" s="27"/>
      <c r="AL19" s="26" t="n">
        <f aca="false">(((((((((((B19)+(E19))+(H19))+(K19))+(N19))+(Q19))+(T19))+(W19))+(Z19))+(AC19))+(AF19))+(AI19)</f>
        <v>0</v>
      </c>
      <c r="AM19" s="26" t="n">
        <f aca="false">(((((((((((C19)+(F19))+(I19))+(L19))+(O19))+(R19))+(U19))+(X19))+(AA19))+(AD19))+(AG19))+(AJ19)</f>
        <v>198252.12</v>
      </c>
      <c r="AN19" s="28"/>
      <c r="AO19" s="25"/>
    </row>
    <row r="20" customFormat="false" ht="14.25" hidden="false" customHeight="false" outlineLevel="0" collapsed="false">
      <c r="A20" s="17" t="s">
        <v>20</v>
      </c>
      <c r="B20" s="26" t="n">
        <f aca="false">(B19)-(0)</f>
        <v>0</v>
      </c>
      <c r="C20" s="26" t="n">
        <f aca="false">(C19)-(0)</f>
        <v>16571.01</v>
      </c>
      <c r="D20" s="27"/>
      <c r="E20" s="26" t="n">
        <f aca="false">(E19)-(0)</f>
        <v>0</v>
      </c>
      <c r="F20" s="26" t="n">
        <f aca="false">(F19)-(0)</f>
        <v>16571.01</v>
      </c>
      <c r="G20" s="27"/>
      <c r="H20" s="26" t="n">
        <f aca="false">(H19)-(0)</f>
        <v>0</v>
      </c>
      <c r="I20" s="26" t="n">
        <f aca="false">(I19)-(0)</f>
        <v>16571.01</v>
      </c>
      <c r="J20" s="27"/>
      <c r="K20" s="26" t="n">
        <f aca="false">(K19)-(0)</f>
        <v>0</v>
      </c>
      <c r="L20" s="26" t="n">
        <f aca="false">(L19)-(0)</f>
        <v>16571.01</v>
      </c>
      <c r="M20" s="27"/>
      <c r="N20" s="26" t="n">
        <f aca="false">(N19)-(0)</f>
        <v>0</v>
      </c>
      <c r="O20" s="26" t="n">
        <f aca="false">(O19)-(0)</f>
        <v>16571.01</v>
      </c>
      <c r="P20" s="27"/>
      <c r="Q20" s="26" t="n">
        <f aca="false">(Q19)-(0)</f>
        <v>0</v>
      </c>
      <c r="R20" s="26" t="n">
        <f aca="false">(R19)-(0)</f>
        <v>16571.01</v>
      </c>
      <c r="S20" s="27"/>
      <c r="T20" s="26" t="n">
        <f aca="false">(T19)-(0)</f>
        <v>0</v>
      </c>
      <c r="U20" s="26" t="n">
        <f aca="false">(U19)-(0)</f>
        <v>16471.01</v>
      </c>
      <c r="V20" s="27"/>
      <c r="W20" s="26" t="n">
        <f aca="false">(W19)-(0)</f>
        <v>0</v>
      </c>
      <c r="X20" s="26" t="n">
        <f aca="false">(X19)-(0)</f>
        <v>16471.01</v>
      </c>
      <c r="Y20" s="27"/>
      <c r="Z20" s="26" t="n">
        <f aca="false">(Z19)-(0)</f>
        <v>0</v>
      </c>
      <c r="AA20" s="26" t="n">
        <f aca="false">(AA19)-(0)</f>
        <v>16471.01</v>
      </c>
      <c r="AB20" s="27"/>
      <c r="AC20" s="26" t="n">
        <f aca="false">(AC19)-(0)</f>
        <v>0</v>
      </c>
      <c r="AD20" s="26" t="n">
        <f aca="false">(AD19)-(0)</f>
        <v>16471.01</v>
      </c>
      <c r="AE20" s="27"/>
      <c r="AF20" s="26" t="n">
        <f aca="false">(AF19)-(0)</f>
        <v>0</v>
      </c>
      <c r="AG20" s="26" t="n">
        <f aca="false">(AG19)-(0)</f>
        <v>16471.01</v>
      </c>
      <c r="AH20" s="27"/>
      <c r="AI20" s="26" t="n">
        <f aca="false">(AI19)-(0)</f>
        <v>0</v>
      </c>
      <c r="AJ20" s="26" t="n">
        <f aca="false">(AJ19)-(0)</f>
        <v>16471.01</v>
      </c>
      <c r="AK20" s="27"/>
      <c r="AL20" s="26" t="n">
        <f aca="false">(((((((((((B20)+(E20))+(H20))+(K20))+(N20))+(Q20))+(T20))+(W20))+(Z20))+(AC20))+(AF20))+(AI20)</f>
        <v>0</v>
      </c>
      <c r="AM20" s="26" t="n">
        <f aca="false">(((((((((((C20)+(F20))+(I20))+(L20))+(O20))+(R20))+(U20))+(X20))+(AA20))+(AD20))+(AG20))+(AJ20)</f>
        <v>198252.12</v>
      </c>
      <c r="AN20" s="28"/>
      <c r="AO20" s="25"/>
    </row>
    <row r="21" customFormat="false" ht="14.25" hidden="false" customHeight="false" outlineLevel="0" collapsed="false">
      <c r="A21" s="17" t="s">
        <v>21</v>
      </c>
      <c r="B21" s="18"/>
      <c r="C21" s="18"/>
      <c r="D21" s="19"/>
      <c r="E21" s="18"/>
      <c r="F21" s="18"/>
      <c r="G21" s="19"/>
      <c r="H21" s="18"/>
      <c r="I21" s="18"/>
      <c r="J21" s="19"/>
      <c r="K21" s="18"/>
      <c r="L21" s="18"/>
      <c r="M21" s="19"/>
      <c r="N21" s="18"/>
      <c r="O21" s="18"/>
      <c r="P21" s="19"/>
      <c r="Q21" s="18"/>
      <c r="R21" s="18"/>
      <c r="S21" s="19"/>
      <c r="T21" s="18"/>
      <c r="U21" s="18"/>
      <c r="V21" s="19"/>
      <c r="W21" s="18"/>
      <c r="X21" s="18"/>
      <c r="Y21" s="19"/>
      <c r="Z21" s="18"/>
      <c r="AA21" s="18"/>
      <c r="AB21" s="19"/>
      <c r="AC21" s="18"/>
      <c r="AD21" s="18"/>
      <c r="AE21" s="19"/>
      <c r="AF21" s="18"/>
      <c r="AG21" s="18"/>
      <c r="AH21" s="19"/>
      <c r="AI21" s="18"/>
      <c r="AJ21" s="18"/>
      <c r="AK21" s="19"/>
      <c r="AL21" s="18"/>
      <c r="AM21" s="18"/>
      <c r="AN21" s="29"/>
      <c r="AO21" s="25"/>
    </row>
    <row r="22" customFormat="false" ht="14.25" hidden="false" customHeight="false" outlineLevel="0" collapsed="false">
      <c r="A22" s="17" t="s">
        <v>22</v>
      </c>
      <c r="B22" s="18"/>
      <c r="C22" s="18"/>
      <c r="D22" s="23"/>
      <c r="E22" s="18"/>
      <c r="F22" s="18"/>
      <c r="G22" s="23"/>
      <c r="H22" s="18"/>
      <c r="I22" s="18"/>
      <c r="J22" s="23"/>
      <c r="K22" s="18"/>
      <c r="L22" s="18"/>
      <c r="M22" s="23"/>
      <c r="N22" s="18"/>
      <c r="O22" s="18"/>
      <c r="P22" s="23"/>
      <c r="Q22" s="18"/>
      <c r="R22" s="18"/>
      <c r="S22" s="23"/>
      <c r="T22" s="18"/>
      <c r="U22" s="18"/>
      <c r="V22" s="23"/>
      <c r="W22" s="22"/>
      <c r="X22" s="18"/>
      <c r="Y22" s="23"/>
      <c r="Z22" s="18"/>
      <c r="AA22" s="18"/>
      <c r="AB22" s="23"/>
      <c r="AC22" s="18"/>
      <c r="AD22" s="18"/>
      <c r="AE22" s="23"/>
      <c r="AF22" s="18"/>
      <c r="AG22" s="18"/>
      <c r="AH22" s="23"/>
      <c r="AI22" s="18"/>
      <c r="AJ22" s="18"/>
      <c r="AK22" s="23"/>
      <c r="AL22" s="22" t="n">
        <f aca="false">(((((((((((B22)+(E22))+(H22))+(K22))+(N22))+(Q22))+(T22))+(W22))+(Z22))+(AC22))+(AF22))+(AI22)</f>
        <v>0</v>
      </c>
      <c r="AM22" s="22" t="n">
        <f aca="false">(((((((((((C22)+(F22))+(I22))+(L22))+(O22))+(R22))+(U22))+(X22))+(AA22))+(AD22))+(AG22))+(AJ22)</f>
        <v>0</v>
      </c>
      <c r="AN22" s="24"/>
      <c r="AO22" s="25"/>
    </row>
    <row r="23" customFormat="false" ht="14.25" hidden="false" customHeight="false" outlineLevel="0" collapsed="false">
      <c r="A23" s="17" t="s">
        <v>23</v>
      </c>
      <c r="B23" s="18"/>
      <c r="C23" s="18"/>
      <c r="D23" s="23"/>
      <c r="E23" s="18"/>
      <c r="F23" s="18"/>
      <c r="G23" s="23"/>
      <c r="H23" s="18"/>
      <c r="I23" s="18"/>
      <c r="J23" s="23"/>
      <c r="K23" s="18"/>
      <c r="L23" s="18"/>
      <c r="M23" s="23"/>
      <c r="N23" s="18"/>
      <c r="O23" s="18"/>
      <c r="P23" s="23"/>
      <c r="Q23" s="18"/>
      <c r="R23" s="18"/>
      <c r="S23" s="23"/>
      <c r="T23" s="18"/>
      <c r="U23" s="18"/>
      <c r="V23" s="23"/>
      <c r="W23" s="18"/>
      <c r="X23" s="18"/>
      <c r="Y23" s="23"/>
      <c r="Z23" s="18"/>
      <c r="AA23" s="18"/>
      <c r="AB23" s="23"/>
      <c r="AC23" s="18"/>
      <c r="AD23" s="18"/>
      <c r="AE23" s="23"/>
      <c r="AF23" s="18"/>
      <c r="AG23" s="18"/>
      <c r="AH23" s="23"/>
      <c r="AI23" s="18"/>
      <c r="AJ23" s="18"/>
      <c r="AK23" s="23"/>
      <c r="AL23" s="22" t="n">
        <f aca="false">(((((((((((B23)+(E23))+(H23))+(K23))+(N23))+(Q23))+(T23))+(W23))+(Z23))+(AC23))+(AF23))+(AI23)</f>
        <v>0</v>
      </c>
      <c r="AM23" s="22" t="n">
        <f aca="false">(((((((((((C23)+(F23))+(I23))+(L23))+(O23))+(R23))+(U23))+(X23))+(AA23))+(AD23))+(AG23))+(AJ23)</f>
        <v>0</v>
      </c>
      <c r="AN23" s="24"/>
      <c r="AO23" s="25"/>
    </row>
    <row r="24" customFormat="false" ht="14.25" hidden="false" customHeight="false" outlineLevel="0" collapsed="false">
      <c r="A24" s="17" t="s">
        <v>24</v>
      </c>
      <c r="B24" s="22"/>
      <c r="C24" s="22" t="n">
        <f aca="false">4360.78</f>
        <v>4360.78</v>
      </c>
      <c r="D24" s="23"/>
      <c r="E24" s="22"/>
      <c r="F24" s="22" t="n">
        <f aca="false">4360.78</f>
        <v>4360.78</v>
      </c>
      <c r="G24" s="23"/>
      <c r="H24" s="22"/>
      <c r="I24" s="22" t="n">
        <f aca="false">4360.78</f>
        <v>4360.78</v>
      </c>
      <c r="J24" s="23"/>
      <c r="K24" s="22"/>
      <c r="L24" s="22" t="n">
        <f aca="false">4360.78</f>
        <v>4360.78</v>
      </c>
      <c r="M24" s="23"/>
      <c r="N24" s="22"/>
      <c r="O24" s="22" t="n">
        <f aca="false">4360.78</f>
        <v>4360.78</v>
      </c>
      <c r="P24" s="23"/>
      <c r="Q24" s="22"/>
      <c r="R24" s="22" t="n">
        <f aca="false">4360.78</f>
        <v>4360.78</v>
      </c>
      <c r="S24" s="23"/>
      <c r="T24" s="22"/>
      <c r="U24" s="22" t="n">
        <f aca="false">4360.78</f>
        <v>4360.78</v>
      </c>
      <c r="V24" s="23"/>
      <c r="W24" s="22"/>
      <c r="X24" s="22" t="n">
        <f aca="false">4360.78</f>
        <v>4360.78</v>
      </c>
      <c r="Y24" s="23"/>
      <c r="Z24" s="22"/>
      <c r="AA24" s="22" t="n">
        <f aca="false">4360.78</f>
        <v>4360.78</v>
      </c>
      <c r="AB24" s="23"/>
      <c r="AC24" s="22"/>
      <c r="AD24" s="22" t="n">
        <f aca="false">4360.78</f>
        <v>4360.78</v>
      </c>
      <c r="AE24" s="23"/>
      <c r="AF24" s="18"/>
      <c r="AG24" s="22" t="n">
        <f aca="false">4360.78</f>
        <v>4360.78</v>
      </c>
      <c r="AH24" s="23"/>
      <c r="AI24" s="18"/>
      <c r="AJ24" s="22" t="n">
        <f aca="false">4360.81</f>
        <v>4360.81</v>
      </c>
      <c r="AK24" s="23"/>
      <c r="AL24" s="22" t="n">
        <f aca="false">(((((((((((B24)+(E24))+(H24))+(K24))+(N24))+(Q24))+(T24))+(W24))+(Z24))+(AC24))+(AF24))+(AI24)</f>
        <v>0</v>
      </c>
      <c r="AM24" s="22" t="n">
        <f aca="false">(((((((((((C24)+(F24))+(I24))+(L24))+(O24))+(R24))+(U24))+(X24))+(AA24))+(AD24))+(AG24))+(AJ24)</f>
        <v>52329.39</v>
      </c>
      <c r="AN24" s="24"/>
      <c r="AO24" s="25"/>
    </row>
    <row r="25" customFormat="false" ht="14.25" hidden="false" customHeight="false" outlineLevel="0" collapsed="false">
      <c r="A25" s="17" t="s">
        <v>25</v>
      </c>
      <c r="B25" s="22"/>
      <c r="C25" s="18"/>
      <c r="D25" s="23"/>
      <c r="E25" s="22"/>
      <c r="F25" s="18"/>
      <c r="G25" s="23"/>
      <c r="H25" s="22"/>
      <c r="I25" s="18"/>
      <c r="J25" s="23"/>
      <c r="K25" s="22"/>
      <c r="L25" s="18"/>
      <c r="M25" s="23"/>
      <c r="N25" s="22"/>
      <c r="O25" s="18"/>
      <c r="P25" s="23"/>
      <c r="Q25" s="22"/>
      <c r="R25" s="18"/>
      <c r="S25" s="23"/>
      <c r="T25" s="22"/>
      <c r="U25" s="18"/>
      <c r="V25" s="23"/>
      <c r="W25" s="22"/>
      <c r="X25" s="18"/>
      <c r="Y25" s="23"/>
      <c r="Z25" s="22"/>
      <c r="AA25" s="18"/>
      <c r="AB25" s="23"/>
      <c r="AC25" s="22"/>
      <c r="AD25" s="18"/>
      <c r="AE25" s="23"/>
      <c r="AF25" s="18"/>
      <c r="AG25" s="18"/>
      <c r="AH25" s="23"/>
      <c r="AI25" s="18"/>
      <c r="AJ25" s="18"/>
      <c r="AK25" s="23"/>
      <c r="AL25" s="22" t="n">
        <f aca="false">(((((((((((B25)+(E25))+(H25))+(K25))+(N25))+(Q25))+(T25))+(W25))+(Z25))+(AC25))+(AF25))+(AI25)</f>
        <v>0</v>
      </c>
      <c r="AM25" s="22" t="n">
        <f aca="false">(((((((((((C25)+(F25))+(I25))+(L25))+(O25))+(R25))+(U25))+(X25))+(AA25))+(AD25))+(AG25))+(AJ25)</f>
        <v>0</v>
      </c>
      <c r="AN25" s="24"/>
      <c r="AO25" s="25"/>
    </row>
    <row r="26" customFormat="false" ht="14.25" hidden="false" customHeight="false" outlineLevel="0" collapsed="false">
      <c r="A26" s="17" t="s">
        <v>26</v>
      </c>
      <c r="B26" s="22"/>
      <c r="C26" s="18"/>
      <c r="D26" s="23"/>
      <c r="E26" s="22"/>
      <c r="F26" s="18"/>
      <c r="G26" s="23"/>
      <c r="H26" s="22"/>
      <c r="I26" s="18"/>
      <c r="J26" s="23"/>
      <c r="K26" s="22"/>
      <c r="L26" s="18"/>
      <c r="M26" s="23"/>
      <c r="N26" s="22"/>
      <c r="O26" s="18"/>
      <c r="P26" s="23"/>
      <c r="Q26" s="22"/>
      <c r="R26" s="18"/>
      <c r="S26" s="23"/>
      <c r="T26" s="22"/>
      <c r="U26" s="18"/>
      <c r="V26" s="23"/>
      <c r="W26" s="22"/>
      <c r="X26" s="18"/>
      <c r="Y26" s="23"/>
      <c r="Z26" s="22"/>
      <c r="AA26" s="18"/>
      <c r="AB26" s="23"/>
      <c r="AC26" s="22"/>
      <c r="AD26" s="18"/>
      <c r="AE26" s="23"/>
      <c r="AF26" s="18"/>
      <c r="AG26" s="18"/>
      <c r="AH26" s="23"/>
      <c r="AI26" s="18"/>
      <c r="AJ26" s="18"/>
      <c r="AK26" s="23"/>
      <c r="AL26" s="22" t="n">
        <f aca="false">(((((((((((B26)+(E26))+(H26))+(K26))+(N26))+(Q26))+(T26))+(W26))+(Z26))+(AC26))+(AF26))+(AI26)</f>
        <v>0</v>
      </c>
      <c r="AM26" s="22" t="n">
        <f aca="false">(((((((((((C26)+(F26))+(I26))+(L26))+(O26))+(R26))+(U26))+(X26))+(AA26))+(AD26))+(AG26))+(AJ26)</f>
        <v>0</v>
      </c>
      <c r="AN26" s="24"/>
      <c r="AO26" s="25"/>
    </row>
    <row r="27" customFormat="false" ht="14.25" hidden="false" customHeight="false" outlineLevel="0" collapsed="false">
      <c r="A27" s="17" t="s">
        <v>27</v>
      </c>
      <c r="B27" s="18"/>
      <c r="C27" s="22" t="n">
        <f aca="false">586.05</f>
        <v>586.05</v>
      </c>
      <c r="D27" s="23"/>
      <c r="E27" s="18"/>
      <c r="F27" s="22" t="n">
        <f aca="false">586.05</f>
        <v>586.05</v>
      </c>
      <c r="G27" s="23"/>
      <c r="H27" s="18"/>
      <c r="I27" s="22" t="n">
        <f aca="false">586.05</f>
        <v>586.05</v>
      </c>
      <c r="J27" s="23"/>
      <c r="K27" s="18"/>
      <c r="L27" s="22" t="n">
        <f aca="false">586.05</f>
        <v>586.05</v>
      </c>
      <c r="M27" s="23"/>
      <c r="N27" s="18"/>
      <c r="O27" s="22" t="n">
        <f aca="false">586.05</f>
        <v>586.05</v>
      </c>
      <c r="P27" s="23"/>
      <c r="Q27" s="18"/>
      <c r="R27" s="22" t="n">
        <f aca="false">586.05</f>
        <v>586.05</v>
      </c>
      <c r="S27" s="23"/>
      <c r="T27" s="18"/>
      <c r="U27" s="22" t="n">
        <f aca="false">586.05</f>
        <v>586.05</v>
      </c>
      <c r="V27" s="23"/>
      <c r="W27" s="18"/>
      <c r="X27" s="22" t="n">
        <f aca="false">586.05</f>
        <v>586.05</v>
      </c>
      <c r="Y27" s="23"/>
      <c r="Z27" s="18"/>
      <c r="AA27" s="22" t="n">
        <f aca="false">586.05</f>
        <v>586.05</v>
      </c>
      <c r="AB27" s="23"/>
      <c r="AC27" s="18"/>
      <c r="AD27" s="22" t="n">
        <f aca="false">586.05</f>
        <v>586.05</v>
      </c>
      <c r="AE27" s="23"/>
      <c r="AF27" s="18"/>
      <c r="AG27" s="22" t="n">
        <f aca="false">586.05</f>
        <v>586.05</v>
      </c>
      <c r="AH27" s="23"/>
      <c r="AI27" s="18"/>
      <c r="AJ27" s="22" t="n">
        <f aca="false">586.05</f>
        <v>586.05</v>
      </c>
      <c r="AK27" s="23"/>
      <c r="AL27" s="22" t="n">
        <f aca="false">(((((((((((B27)+(E27))+(H27))+(K27))+(N27))+(Q27))+(T27))+(W27))+(Z27))+(AC27))+(AF27))+(AI27)</f>
        <v>0</v>
      </c>
      <c r="AM27" s="22" t="n">
        <f aca="false">(((((((((((C27)+(F27))+(I27))+(L27))+(O27))+(R27))+(U27))+(X27))+(AA27))+(AD27))+(AG27))+(AJ27)</f>
        <v>7032.6</v>
      </c>
      <c r="AN27" s="24"/>
      <c r="AO27" s="25"/>
    </row>
    <row r="28" customFormat="false" ht="14.25" hidden="false" customHeight="false" outlineLevel="0" collapsed="false">
      <c r="A28" s="17" t="s">
        <v>28</v>
      </c>
      <c r="B28" s="22"/>
      <c r="C28" s="22" t="n">
        <f aca="false">208.33</f>
        <v>208.33</v>
      </c>
      <c r="D28" s="23"/>
      <c r="E28" s="18"/>
      <c r="F28" s="22" t="n">
        <f aca="false">208.33</f>
        <v>208.33</v>
      </c>
      <c r="G28" s="23"/>
      <c r="H28" s="18"/>
      <c r="I28" s="22" t="n">
        <f aca="false">208.33</f>
        <v>208.33</v>
      </c>
      <c r="J28" s="23"/>
      <c r="K28" s="18"/>
      <c r="L28" s="22" t="n">
        <f aca="false">208.33</f>
        <v>208.33</v>
      </c>
      <c r="M28" s="23"/>
      <c r="N28" s="18"/>
      <c r="O28" s="22" t="n">
        <f aca="false">208.33</f>
        <v>208.33</v>
      </c>
      <c r="P28" s="23"/>
      <c r="Q28" s="18"/>
      <c r="R28" s="22" t="n">
        <f aca="false">208.33</f>
        <v>208.33</v>
      </c>
      <c r="S28" s="23"/>
      <c r="T28" s="18"/>
      <c r="U28" s="22" t="n">
        <f aca="false">208.33</f>
        <v>208.33</v>
      </c>
      <c r="V28" s="23"/>
      <c r="W28" s="18"/>
      <c r="X28" s="22" t="n">
        <f aca="false">208.33</f>
        <v>208.33</v>
      </c>
      <c r="Y28" s="23"/>
      <c r="Z28" s="18"/>
      <c r="AA28" s="22" t="n">
        <f aca="false">208.33</f>
        <v>208.33</v>
      </c>
      <c r="AB28" s="23"/>
      <c r="AC28" s="18"/>
      <c r="AD28" s="22" t="n">
        <f aca="false">208.33</f>
        <v>208.33</v>
      </c>
      <c r="AE28" s="23"/>
      <c r="AF28" s="18"/>
      <c r="AG28" s="22" t="n">
        <f aca="false">208.33</f>
        <v>208.33</v>
      </c>
      <c r="AH28" s="23"/>
      <c r="AI28" s="18"/>
      <c r="AJ28" s="22" t="n">
        <f aca="false">208.37</f>
        <v>208.37</v>
      </c>
      <c r="AK28" s="23"/>
      <c r="AL28" s="22" t="n">
        <f aca="false">(((((((((((B28)+(E28))+(H28))+(K28))+(N28))+(Q28))+(T28))+(W28))+(Z28))+(AC28))+(AF28))+(AI28)</f>
        <v>0</v>
      </c>
      <c r="AM28" s="22" t="n">
        <f aca="false">(((((((((((C28)+(F28))+(I28))+(L28))+(O28))+(R28))+(U28))+(X28))+(AA28))+(AD28))+(AG28))+(AJ28)</f>
        <v>2500</v>
      </c>
      <c r="AN28" s="24"/>
      <c r="AO28" s="25"/>
    </row>
    <row r="29" customFormat="false" ht="14.25" hidden="false" customHeight="false" outlineLevel="0" collapsed="false">
      <c r="A29" s="17" t="s">
        <v>29</v>
      </c>
      <c r="B29" s="18"/>
      <c r="C29" s="22" t="n">
        <f aca="false">1276.51</f>
        <v>1276.51</v>
      </c>
      <c r="D29" s="23"/>
      <c r="E29" s="22"/>
      <c r="F29" s="22" t="n">
        <f aca="false">1276.5</f>
        <v>1276.5</v>
      </c>
      <c r="G29" s="23"/>
      <c r="H29" s="22"/>
      <c r="I29" s="22" t="n">
        <f aca="false">1276.51</f>
        <v>1276.51</v>
      </c>
      <c r="J29" s="23"/>
      <c r="K29" s="18"/>
      <c r="L29" s="22" t="n">
        <f aca="false">1276.51</f>
        <v>1276.51</v>
      </c>
      <c r="M29" s="23"/>
      <c r="N29" s="22"/>
      <c r="O29" s="22" t="n">
        <f aca="false">1276.51</f>
        <v>1276.51</v>
      </c>
      <c r="P29" s="23"/>
      <c r="Q29" s="22"/>
      <c r="R29" s="22" t="n">
        <f aca="false">1276.51</f>
        <v>1276.51</v>
      </c>
      <c r="S29" s="23"/>
      <c r="T29" s="18"/>
      <c r="U29" s="22" t="n">
        <f aca="false">1276.51</f>
        <v>1276.51</v>
      </c>
      <c r="V29" s="23"/>
      <c r="W29" s="22"/>
      <c r="X29" s="22" t="n">
        <f aca="false">1276.51</f>
        <v>1276.51</v>
      </c>
      <c r="Y29" s="23"/>
      <c r="Z29" s="22"/>
      <c r="AA29" s="22" t="n">
        <f aca="false">1276.51</f>
        <v>1276.51</v>
      </c>
      <c r="AB29" s="23"/>
      <c r="AC29" s="22"/>
      <c r="AD29" s="22" t="n">
        <f aca="false">1276.51</f>
        <v>1276.51</v>
      </c>
      <c r="AE29" s="23"/>
      <c r="AF29" s="18"/>
      <c r="AG29" s="22" t="n">
        <f aca="false">1276.51</f>
        <v>1276.51</v>
      </c>
      <c r="AH29" s="23"/>
      <c r="AI29" s="18"/>
      <c r="AJ29" s="22" t="n">
        <f aca="false">1276.51</f>
        <v>1276.51</v>
      </c>
      <c r="AK29" s="23"/>
      <c r="AL29" s="22" t="n">
        <f aca="false">(((((((((((B29)+(E29))+(H29))+(K29))+(N29))+(Q29))+(T29))+(W29))+(Z29))+(AC29))+(AF29))+(AI29)</f>
        <v>0</v>
      </c>
      <c r="AM29" s="22" t="n">
        <f aca="false">(((((((((((C29)+(F29))+(I29))+(L29))+(O29))+(R29))+(U29))+(X29))+(AA29))+(AD29))+(AG29))+(AJ29)</f>
        <v>15318.11</v>
      </c>
      <c r="AN29" s="24"/>
      <c r="AO29" s="25"/>
    </row>
    <row r="30" customFormat="false" ht="14.25" hidden="false" customHeight="false" outlineLevel="0" collapsed="false">
      <c r="A30" s="17" t="s">
        <v>30</v>
      </c>
      <c r="B30" s="18"/>
      <c r="C30" s="22" t="n">
        <v>2254</v>
      </c>
      <c r="D30" s="23"/>
      <c r="E30" s="22"/>
      <c r="F30" s="22" t="n">
        <v>2254</v>
      </c>
      <c r="G30" s="23"/>
      <c r="H30" s="22"/>
      <c r="I30" s="22" t="n">
        <v>2254</v>
      </c>
      <c r="J30" s="23"/>
      <c r="K30" s="22"/>
      <c r="L30" s="22" t="n">
        <v>2254</v>
      </c>
      <c r="M30" s="23"/>
      <c r="N30" s="22"/>
      <c r="O30" s="22" t="n">
        <v>2254</v>
      </c>
      <c r="P30" s="23"/>
      <c r="Q30" s="22"/>
      <c r="R30" s="22" t="n">
        <v>2254</v>
      </c>
      <c r="S30" s="23"/>
      <c r="T30" s="22"/>
      <c r="U30" s="22" t="n">
        <v>2254</v>
      </c>
      <c r="V30" s="23"/>
      <c r="W30" s="22"/>
      <c r="X30" s="22" t="n">
        <v>2254</v>
      </c>
      <c r="Y30" s="23"/>
      <c r="Z30" s="22"/>
      <c r="AA30" s="22" t="n">
        <v>2254</v>
      </c>
      <c r="AB30" s="23"/>
      <c r="AC30" s="22"/>
      <c r="AD30" s="22" t="n">
        <v>2254</v>
      </c>
      <c r="AE30" s="23"/>
      <c r="AF30" s="22"/>
      <c r="AG30" s="22" t="n">
        <v>2254</v>
      </c>
      <c r="AH30" s="23"/>
      <c r="AI30" s="18"/>
      <c r="AJ30" s="22" t="n">
        <v>2254</v>
      </c>
      <c r="AK30" s="23"/>
      <c r="AL30" s="22" t="n">
        <f aca="false">(((((((((((B30)+(E30))+(H30))+(K30))+(N30))+(Q30))+(T30))+(W30))+(Z30))+(AC30))+(AF30))+(AI30)</f>
        <v>0</v>
      </c>
      <c r="AM30" s="22" t="n">
        <f aca="false">(((((((((((C30)+(F30))+(I30))+(L30))+(O30))+(R30))+(U30))+(X30))+(AA30))+(AD30))+(AG30))+(AJ30)</f>
        <v>27048</v>
      </c>
      <c r="AN30" s="24"/>
      <c r="AO30" s="25"/>
    </row>
    <row r="31" customFormat="false" ht="14.25" hidden="false" customHeight="false" outlineLevel="0" collapsed="false">
      <c r="A31" s="17" t="s">
        <v>31</v>
      </c>
      <c r="B31" s="22"/>
      <c r="C31" s="22" t="n">
        <f aca="false">19</f>
        <v>19</v>
      </c>
      <c r="D31" s="23"/>
      <c r="E31" s="22"/>
      <c r="F31" s="22" t="n">
        <f aca="false">19</f>
        <v>19</v>
      </c>
      <c r="G31" s="23"/>
      <c r="H31" s="22"/>
      <c r="I31" s="22" t="n">
        <f aca="false">19</f>
        <v>19</v>
      </c>
      <c r="J31" s="23"/>
      <c r="K31" s="22"/>
      <c r="L31" s="22" t="n">
        <f aca="false">19</f>
        <v>19</v>
      </c>
      <c r="M31" s="23"/>
      <c r="N31" s="22"/>
      <c r="O31" s="22" t="n">
        <f aca="false">19</f>
        <v>19</v>
      </c>
      <c r="P31" s="23"/>
      <c r="Q31" s="22"/>
      <c r="R31" s="22" t="n">
        <f aca="false">19</f>
        <v>19</v>
      </c>
      <c r="S31" s="23"/>
      <c r="T31" s="22"/>
      <c r="U31" s="22" t="n">
        <f aca="false">19</f>
        <v>19</v>
      </c>
      <c r="V31" s="23"/>
      <c r="W31" s="22"/>
      <c r="X31" s="22" t="n">
        <f aca="false">19</f>
        <v>19</v>
      </c>
      <c r="Y31" s="23"/>
      <c r="Z31" s="22"/>
      <c r="AA31" s="22" t="n">
        <f aca="false">19</f>
        <v>19</v>
      </c>
      <c r="AB31" s="23"/>
      <c r="AC31" s="18"/>
      <c r="AD31" s="22" t="n">
        <f aca="false">19</f>
        <v>19</v>
      </c>
      <c r="AE31" s="23"/>
      <c r="AF31" s="18"/>
      <c r="AG31" s="22" t="n">
        <f aca="false">19</f>
        <v>19</v>
      </c>
      <c r="AH31" s="23"/>
      <c r="AI31" s="18"/>
      <c r="AJ31" s="22" t="n">
        <f aca="false">19</f>
        <v>19</v>
      </c>
      <c r="AK31" s="23"/>
      <c r="AL31" s="22" t="n">
        <f aca="false">(((((((((((B31)+(E31))+(H31))+(K31))+(N31))+(Q31))+(T31))+(W31))+(Z31))+(AC31))+(AF31))+(AI31)</f>
        <v>0</v>
      </c>
      <c r="AM31" s="22" t="n">
        <f aca="false">(((((((((((C31)+(F31))+(I31))+(L31))+(O31))+(R31))+(U31))+(X31))+(AA31))+(AD31))+(AG31))+(AJ31)</f>
        <v>228</v>
      </c>
      <c r="AN31" s="24"/>
      <c r="AO31" s="25"/>
    </row>
    <row r="32" customFormat="false" ht="14.25" hidden="false" customHeight="false" outlineLevel="0" collapsed="false">
      <c r="A32" s="17" t="s">
        <v>32</v>
      </c>
      <c r="B32" s="18"/>
      <c r="C32" s="22" t="n">
        <f aca="false">177.28</f>
        <v>177.28</v>
      </c>
      <c r="D32" s="23"/>
      <c r="E32" s="22"/>
      <c r="F32" s="22" t="n">
        <f aca="false">177.28</f>
        <v>177.28</v>
      </c>
      <c r="G32" s="23"/>
      <c r="H32" s="22"/>
      <c r="I32" s="22" t="n">
        <f aca="false">177.28</f>
        <v>177.28</v>
      </c>
      <c r="J32" s="23"/>
      <c r="K32" s="22"/>
      <c r="L32" s="22" t="n">
        <f aca="false">177.28</f>
        <v>177.28</v>
      </c>
      <c r="M32" s="23"/>
      <c r="N32" s="22"/>
      <c r="O32" s="22" t="n">
        <f aca="false">177.28</f>
        <v>177.28</v>
      </c>
      <c r="P32" s="23"/>
      <c r="Q32" s="22"/>
      <c r="R32" s="22" t="n">
        <f aca="false">177.28</f>
        <v>177.28</v>
      </c>
      <c r="S32" s="23"/>
      <c r="T32" s="22"/>
      <c r="U32" s="22" t="n">
        <f aca="false">177.28</f>
        <v>177.28</v>
      </c>
      <c r="V32" s="23"/>
      <c r="W32" s="22"/>
      <c r="X32" s="22" t="n">
        <f aca="false">177.28</f>
        <v>177.28</v>
      </c>
      <c r="Y32" s="23"/>
      <c r="Z32" s="22"/>
      <c r="AA32" s="22" t="n">
        <f aca="false">177.28</f>
        <v>177.28</v>
      </c>
      <c r="AB32" s="23"/>
      <c r="AC32" s="18"/>
      <c r="AD32" s="22" t="n">
        <f aca="false">177.28</f>
        <v>177.28</v>
      </c>
      <c r="AE32" s="23"/>
      <c r="AF32" s="18"/>
      <c r="AG32" s="22" t="n">
        <f aca="false">177.28</f>
        <v>177.28</v>
      </c>
      <c r="AH32" s="23"/>
      <c r="AI32" s="18"/>
      <c r="AJ32" s="22" t="n">
        <f aca="false">177.28</f>
        <v>177.28</v>
      </c>
      <c r="AK32" s="23"/>
      <c r="AL32" s="22" t="n">
        <f aca="false">(((((((((((B32)+(E32))+(H32))+(K32))+(N32))+(Q32))+(T32))+(W32))+(Z32))+(AC32))+(AF32))+(AI32)</f>
        <v>0</v>
      </c>
      <c r="AM32" s="22" t="n">
        <f aca="false">(((((((((((C32)+(F32))+(I32))+(L32))+(O32))+(R32))+(U32))+(X32))+(AA32))+(AD32))+(AG32))+(AJ32)</f>
        <v>2127.36</v>
      </c>
      <c r="AN32" s="24"/>
      <c r="AO32" s="25"/>
    </row>
    <row r="33" customFormat="false" ht="14.25" hidden="false" customHeight="false" outlineLevel="0" collapsed="false">
      <c r="A33" s="17" t="s">
        <v>33</v>
      </c>
      <c r="B33" s="22"/>
      <c r="C33" s="22" t="n">
        <f aca="false">90</f>
        <v>90</v>
      </c>
      <c r="D33" s="23"/>
      <c r="E33" s="22"/>
      <c r="F33" s="22" t="n">
        <f aca="false">90</f>
        <v>90</v>
      </c>
      <c r="G33" s="23"/>
      <c r="H33" s="22"/>
      <c r="I33" s="22" t="n">
        <f aca="false">90</f>
        <v>90</v>
      </c>
      <c r="J33" s="23"/>
      <c r="K33" s="22"/>
      <c r="L33" s="22" t="n">
        <f aca="false">90</f>
        <v>90</v>
      </c>
      <c r="M33" s="23"/>
      <c r="N33" s="22"/>
      <c r="O33" s="22" t="n">
        <f aca="false">90</f>
        <v>90</v>
      </c>
      <c r="P33" s="23"/>
      <c r="Q33" s="22"/>
      <c r="R33" s="22" t="n">
        <f aca="false">90</f>
        <v>90</v>
      </c>
      <c r="S33" s="23"/>
      <c r="T33" s="22"/>
      <c r="U33" s="22" t="n">
        <f aca="false">90</f>
        <v>90</v>
      </c>
      <c r="V33" s="23"/>
      <c r="W33" s="22"/>
      <c r="X33" s="22" t="n">
        <f aca="false">90</f>
        <v>90</v>
      </c>
      <c r="Y33" s="23"/>
      <c r="Z33" s="22"/>
      <c r="AA33" s="22" t="n">
        <f aca="false">90</f>
        <v>90</v>
      </c>
      <c r="AB33" s="23"/>
      <c r="AC33" s="22"/>
      <c r="AD33" s="22" t="n">
        <f aca="false">90</f>
        <v>90</v>
      </c>
      <c r="AE33" s="23"/>
      <c r="AF33" s="18"/>
      <c r="AG33" s="22" t="n">
        <f aca="false">90</f>
        <v>90</v>
      </c>
      <c r="AH33" s="23"/>
      <c r="AI33" s="18"/>
      <c r="AJ33" s="22" t="n">
        <f aca="false">85</f>
        <v>85</v>
      </c>
      <c r="AK33" s="23"/>
      <c r="AL33" s="22" t="n">
        <f aca="false">(((((((((((B33)+(E33))+(H33))+(K33))+(N33))+(Q33))+(T33))+(W33))+(Z33))+(AC33))+(AF33))+(AI33)</f>
        <v>0</v>
      </c>
      <c r="AM33" s="22" t="n">
        <f aca="false">(((((((((((C33)+(F33))+(I33))+(L33))+(O33))+(R33))+(U33))+(X33))+(AA33))+(AD33))+(AG33))+(AJ33)</f>
        <v>1075</v>
      </c>
      <c r="AN33" s="24"/>
      <c r="AO33" s="25"/>
    </row>
    <row r="34" customFormat="false" ht="14.25" hidden="false" customHeight="false" outlineLevel="0" collapsed="false">
      <c r="A34" s="17" t="s">
        <v>34</v>
      </c>
      <c r="B34" s="18"/>
      <c r="C34" s="22" t="n">
        <f aca="false">375</f>
        <v>375</v>
      </c>
      <c r="D34" s="23"/>
      <c r="E34" s="18"/>
      <c r="F34" s="22" t="n">
        <f aca="false">375</f>
        <v>375</v>
      </c>
      <c r="G34" s="23"/>
      <c r="H34" s="18"/>
      <c r="I34" s="22" t="n">
        <f aca="false">375</f>
        <v>375</v>
      </c>
      <c r="J34" s="23"/>
      <c r="K34" s="18"/>
      <c r="L34" s="22" t="n">
        <f aca="false">375</f>
        <v>375</v>
      </c>
      <c r="M34" s="23"/>
      <c r="N34" s="18"/>
      <c r="O34" s="22" t="n">
        <f aca="false">375</f>
        <v>375</v>
      </c>
      <c r="P34" s="23"/>
      <c r="Q34" s="18"/>
      <c r="R34" s="22" t="n">
        <f aca="false">375</f>
        <v>375</v>
      </c>
      <c r="S34" s="23"/>
      <c r="T34" s="18"/>
      <c r="U34" s="22" t="n">
        <f aca="false">375</f>
        <v>375</v>
      </c>
      <c r="V34" s="23"/>
      <c r="W34" s="18"/>
      <c r="X34" s="22" t="n">
        <f aca="false">375</f>
        <v>375</v>
      </c>
      <c r="Y34" s="23"/>
      <c r="Z34" s="18"/>
      <c r="AA34" s="22" t="n">
        <f aca="false">375</f>
        <v>375</v>
      </c>
      <c r="AB34" s="23"/>
      <c r="AC34" s="18"/>
      <c r="AD34" s="22" t="n">
        <f aca="false">375</f>
        <v>375</v>
      </c>
      <c r="AE34" s="23"/>
      <c r="AF34" s="18"/>
      <c r="AG34" s="22" t="n">
        <f aca="false">375</f>
        <v>375</v>
      </c>
      <c r="AH34" s="23"/>
      <c r="AI34" s="18"/>
      <c r="AJ34" s="22" t="n">
        <f aca="false">375</f>
        <v>375</v>
      </c>
      <c r="AK34" s="23"/>
      <c r="AL34" s="22" t="n">
        <f aca="false">(((((((((((B34)+(E34))+(H34))+(K34))+(N34))+(Q34))+(T34))+(W34))+(Z34))+(AC34))+(AF34))+(AI34)</f>
        <v>0</v>
      </c>
      <c r="AM34" s="22" t="n">
        <f aca="false">(((((((((((C34)+(F34))+(I34))+(L34))+(O34))+(R34))+(U34))+(X34))+(AA34))+(AD34))+(AG34))+(AJ34)</f>
        <v>4500</v>
      </c>
      <c r="AN34" s="24"/>
      <c r="AO34" s="25"/>
    </row>
    <row r="35" customFormat="false" ht="14.25" hidden="false" customHeight="false" outlineLevel="0" collapsed="false">
      <c r="A35" s="17" t="s">
        <v>35</v>
      </c>
      <c r="B35" s="26" t="n">
        <f aca="false">(((((((((((B23)+(B24))+(B25))+(B26))+(B27))+(B28))+(B29))+(B30))+(B31))+(B32))+(B33))+(B34)</f>
        <v>0</v>
      </c>
      <c r="C35" s="26" t="n">
        <f aca="false">(((((((((((C23)+(C24))+(C25))+(C26))+(C27))+(C28))+(C29))+(C30))+(C31))+(C32))+(C33))+(C34)</f>
        <v>9346.95</v>
      </c>
      <c r="D35" s="27"/>
      <c r="E35" s="26" t="n">
        <f aca="false">(((((((((((E23)+(E24))+(E25))+(E26))+(E27))+(E28))+(E29))+(E30))+(E31))+(E32))+(E33))+(E34)</f>
        <v>0</v>
      </c>
      <c r="F35" s="26" t="n">
        <f aca="false">(((((((((((F23)+(F24))+(F25))+(F26))+(F27))+(F28))+(F29))+(F30))+(F31))+(F32))+(F33))+(F34)</f>
        <v>9346.94</v>
      </c>
      <c r="G35" s="27"/>
      <c r="H35" s="26" t="n">
        <f aca="false">(((((((((((H23)+(H24))+(H25))+(H26))+(H27))+(H28))+(H29))+(H30))+(H31))+(H32))+(H33))+(H34)</f>
        <v>0</v>
      </c>
      <c r="I35" s="26" t="n">
        <f aca="false">(((((((((((I23)+(I24))+(I25))+(I26))+(I27))+(I28))+(I29))+(I30))+(I31))+(I32))+(I33))+(I34)</f>
        <v>9346.95</v>
      </c>
      <c r="J35" s="27"/>
      <c r="K35" s="26" t="n">
        <f aca="false">(((((((((((K23)+(K24))+(K25))+(K26))+(K27))+(K28))+(K29))+(K30))+(K31))+(K32))+(K33))+(K34)</f>
        <v>0</v>
      </c>
      <c r="L35" s="26" t="n">
        <f aca="false">(((((((((((L23)+(L24))+(L25))+(L26))+(L27))+(L28))+(L29))+(L30))+(L31))+(L32))+(L33))+(L34)</f>
        <v>9346.95</v>
      </c>
      <c r="M35" s="27"/>
      <c r="N35" s="26" t="n">
        <f aca="false">(((((((((((N23)+(N24))+(N25))+(N26))+(N27))+(N28))+(N29))+(N30))+(N31))+(N32))+(N33))+(N34)</f>
        <v>0</v>
      </c>
      <c r="O35" s="26" t="n">
        <f aca="false">(((((((((((O23)+(O24))+(O25))+(O26))+(O27))+(O28))+(O29))+(O30))+(O31))+(O32))+(O33))+(O34)</f>
        <v>9346.95</v>
      </c>
      <c r="P35" s="27"/>
      <c r="Q35" s="26" t="n">
        <f aca="false">(((((((((((Q23)+(Q24))+(Q25))+(Q26))+(Q27))+(Q28))+(Q29))+(Q30))+(Q31))+(Q32))+(Q33))+(Q34)</f>
        <v>0</v>
      </c>
      <c r="R35" s="26" t="n">
        <f aca="false">(((((((((((R23)+(R24))+(R25))+(R26))+(R27))+(R28))+(R29))+(R30))+(R31))+(R32))+(R33))+(R34)</f>
        <v>9346.95</v>
      </c>
      <c r="S35" s="27"/>
      <c r="T35" s="26" t="n">
        <f aca="false">(((((((((((T23)+(T24))+(T25))+(T26))+(T27))+(T28))+(T29))+(T30))+(T31))+(T32))+(T33))+(T34)</f>
        <v>0</v>
      </c>
      <c r="U35" s="26" t="n">
        <f aca="false">(((((((((((U23)+(U24))+(U25))+(U26))+(U27))+(U28))+(U29))+(U30))+(U31))+(U32))+(U33))+(U34)</f>
        <v>9346.95</v>
      </c>
      <c r="V35" s="27"/>
      <c r="W35" s="26" t="n">
        <f aca="false">(((((((((((W23)+(W24))+(W25))+(W26))+(W27))+(W28))+(W29))+(W30))+(W31))+(W32))+(W33))+(W34)</f>
        <v>0</v>
      </c>
      <c r="X35" s="26" t="n">
        <f aca="false">(((((((((((X23)+(X24))+(X25))+(X26))+(X27))+(X28))+(X29))+(X30))+(X31))+(X32))+(X33))+(X34)</f>
        <v>9346.95</v>
      </c>
      <c r="Y35" s="27"/>
      <c r="Z35" s="26" t="n">
        <f aca="false">(((((((((((Z23)+(Z24))+(Z25))+(Z26))+(Z27))+(Z28))+(Z29))+(Z30))+(Z31))+(Z32))+(Z33))+(Z34)</f>
        <v>0</v>
      </c>
      <c r="AA35" s="26" t="n">
        <f aca="false">(((((((((((AA23)+(AA24))+(AA25))+(AA26))+(AA27))+(AA28))+(AA29))+(AA30))+(AA31))+(AA32))+(AA33))+(AA34)</f>
        <v>9346.95</v>
      </c>
      <c r="AB35" s="27"/>
      <c r="AC35" s="26" t="n">
        <f aca="false">(((((((((((AC23)+(AC24))+(AC25))+(AC26))+(AC27))+(AC28))+(AC29))+(AC30))+(AC31))+(AC32))+(AC33))+(AC34)</f>
        <v>0</v>
      </c>
      <c r="AD35" s="26" t="n">
        <f aca="false">(((((((((((AD23)+(AD24))+(AD25))+(AD26))+(AD27))+(AD28))+(AD29))+(AD30))+(AD31))+(AD32))+(AD33))+(AD34)</f>
        <v>9346.95</v>
      </c>
      <c r="AE35" s="27"/>
      <c r="AF35" s="26" t="n">
        <f aca="false">(((((((((((AF23)+(AF24))+(AF25))+(AF26))+(AF27))+(AF28))+(AF29))+(AF30))+(AF31))+(AF32))+(AF33))+(AF34)</f>
        <v>0</v>
      </c>
      <c r="AG35" s="26" t="n">
        <f aca="false">(((((((((((AG23)+(AG24))+(AG25))+(AG26))+(AG27))+(AG28))+(AG29))+(AG30))+(AG31))+(AG32))+(AG33))+(AG34)</f>
        <v>9346.95</v>
      </c>
      <c r="AH35" s="27"/>
      <c r="AI35" s="26" t="n">
        <f aca="false">(((((((((((AI23)+(AI24))+(AI25))+(AI26))+(AI27))+(AI28))+(AI29))+(AI30))+(AI31))+(AI32))+(AI33))+(AI34)</f>
        <v>0</v>
      </c>
      <c r="AJ35" s="26" t="n">
        <f aca="false">(((((((((((AJ23)+(AJ24))+(AJ25))+(AJ26))+(AJ27))+(AJ28))+(AJ29))+(AJ30))+(AJ31))+(AJ32))+(AJ33))+(AJ34)</f>
        <v>9342.02</v>
      </c>
      <c r="AK35" s="27"/>
      <c r="AL35" s="26" t="n">
        <f aca="false">(((((((((((B35)+(E35))+(H35))+(K35))+(N35))+(Q35))+(T35))+(W35))+(Z35))+(AC35))+(AF35))+(AI35)</f>
        <v>0</v>
      </c>
      <c r="AM35" s="26" t="n">
        <f aca="false">(((((((((((C35)+(F35))+(I35))+(L35))+(O35))+(R35))+(U35))+(X35))+(AA35))+(AD35))+(AG35))+(AJ35)</f>
        <v>112158.46</v>
      </c>
      <c r="AN35" s="28"/>
      <c r="AO35" s="25"/>
    </row>
    <row r="36" customFormat="false" ht="14.25" hidden="false" customHeight="false" outlineLevel="0" collapsed="false">
      <c r="A36" s="17" t="s">
        <v>36</v>
      </c>
      <c r="B36" s="22"/>
      <c r="C36" s="18"/>
      <c r="D36" s="23"/>
      <c r="E36" s="18"/>
      <c r="F36" s="18"/>
      <c r="G36" s="23"/>
      <c r="H36" s="18"/>
      <c r="I36" s="18"/>
      <c r="J36" s="23"/>
      <c r="K36" s="18"/>
      <c r="L36" s="18"/>
      <c r="M36" s="23"/>
      <c r="N36" s="18"/>
      <c r="O36" s="18"/>
      <c r="P36" s="23"/>
      <c r="Q36" s="18"/>
      <c r="R36" s="18"/>
      <c r="S36" s="23"/>
      <c r="T36" s="18"/>
      <c r="U36" s="18"/>
      <c r="V36" s="23"/>
      <c r="W36" s="18"/>
      <c r="X36" s="18"/>
      <c r="Y36" s="23"/>
      <c r="Z36" s="18"/>
      <c r="AA36" s="18"/>
      <c r="AB36" s="23"/>
      <c r="AC36" s="18"/>
      <c r="AD36" s="18"/>
      <c r="AE36" s="23"/>
      <c r="AF36" s="18"/>
      <c r="AG36" s="18"/>
      <c r="AH36" s="23"/>
      <c r="AI36" s="18"/>
      <c r="AJ36" s="18"/>
      <c r="AK36" s="23"/>
      <c r="AL36" s="22" t="n">
        <f aca="false">(((((((((((B36)+(E36))+(H36))+(K36))+(N36))+(Q36))+(T36))+(W36))+(Z36))+(AC36))+(AF36))+(AI36)</f>
        <v>0</v>
      </c>
      <c r="AM36" s="22" t="n">
        <f aca="false">(((((((((((C36)+(F36))+(I36))+(L36))+(O36))+(R36))+(U36))+(X36))+(AA36))+(AD36))+(AG36))+(AJ36)</f>
        <v>0</v>
      </c>
      <c r="AN36" s="24"/>
      <c r="AO36" s="25"/>
    </row>
    <row r="37" customFormat="false" ht="14.25" hidden="false" customHeight="false" outlineLevel="0" collapsed="false">
      <c r="A37" s="17" t="s">
        <v>37</v>
      </c>
      <c r="B37" s="18"/>
      <c r="C37" s="18"/>
      <c r="D37" s="23"/>
      <c r="E37" s="18"/>
      <c r="F37" s="18"/>
      <c r="G37" s="23"/>
      <c r="H37" s="18"/>
      <c r="I37" s="18"/>
      <c r="J37" s="23"/>
      <c r="K37" s="18"/>
      <c r="L37" s="18"/>
      <c r="M37" s="23"/>
      <c r="N37" s="18"/>
      <c r="O37" s="18"/>
      <c r="P37" s="23"/>
      <c r="Q37" s="18"/>
      <c r="R37" s="18"/>
      <c r="S37" s="23"/>
      <c r="T37" s="18"/>
      <c r="U37" s="18"/>
      <c r="V37" s="23"/>
      <c r="W37" s="18"/>
      <c r="X37" s="18"/>
      <c r="Y37" s="23"/>
      <c r="Z37" s="18"/>
      <c r="AA37" s="18"/>
      <c r="AB37" s="23"/>
      <c r="AC37" s="18"/>
      <c r="AD37" s="18"/>
      <c r="AE37" s="23"/>
      <c r="AF37" s="18"/>
      <c r="AG37" s="18"/>
      <c r="AH37" s="23"/>
      <c r="AI37" s="18"/>
      <c r="AJ37" s="18"/>
      <c r="AK37" s="23"/>
      <c r="AL37" s="22" t="n">
        <f aca="false">(((((((((((B37)+(E37))+(H37))+(K37))+(N37))+(Q37))+(T37))+(W37))+(Z37))+(AC37))+(AF37))+(AI37)</f>
        <v>0</v>
      </c>
      <c r="AM37" s="22" t="n">
        <f aca="false">(((((((((((C37)+(F37))+(I37))+(L37))+(O37))+(R37))+(U37))+(X37))+(AA37))+(AD37))+(AG37))+(AJ37)</f>
        <v>0</v>
      </c>
      <c r="AN37" s="24"/>
      <c r="AO37" s="25"/>
    </row>
    <row r="38" customFormat="false" ht="14.25" hidden="false" customHeight="false" outlineLevel="0" collapsed="false">
      <c r="A38" s="17" t="s">
        <v>38</v>
      </c>
      <c r="B38" s="22"/>
      <c r="C38" s="22" t="n">
        <v>50</v>
      </c>
      <c r="D38" s="23"/>
      <c r="E38" s="22"/>
      <c r="F38" s="22" t="n">
        <v>50</v>
      </c>
      <c r="G38" s="23"/>
      <c r="H38" s="22"/>
      <c r="I38" s="22" t="n">
        <v>50</v>
      </c>
      <c r="J38" s="23"/>
      <c r="K38" s="18"/>
      <c r="L38" s="22" t="n">
        <v>50</v>
      </c>
      <c r="M38" s="23"/>
      <c r="N38" s="18"/>
      <c r="O38" s="22" t="n">
        <v>50</v>
      </c>
      <c r="P38" s="23"/>
      <c r="Q38" s="22"/>
      <c r="R38" s="22" t="n">
        <v>50</v>
      </c>
      <c r="S38" s="23"/>
      <c r="T38" s="18"/>
      <c r="U38" s="22" t="n">
        <v>50</v>
      </c>
      <c r="V38" s="23"/>
      <c r="W38" s="18"/>
      <c r="X38" s="22" t="n">
        <v>50</v>
      </c>
      <c r="Y38" s="23"/>
      <c r="Z38" s="18"/>
      <c r="AA38" s="22" t="n">
        <v>50</v>
      </c>
      <c r="AB38" s="23"/>
      <c r="AC38" s="18"/>
      <c r="AD38" s="22" t="n">
        <v>50</v>
      </c>
      <c r="AE38" s="23"/>
      <c r="AF38" s="18"/>
      <c r="AG38" s="22" t="n">
        <v>50</v>
      </c>
      <c r="AH38" s="23"/>
      <c r="AI38" s="18"/>
      <c r="AJ38" s="22" t="n">
        <f aca="false">125</f>
        <v>125</v>
      </c>
      <c r="AK38" s="23"/>
      <c r="AL38" s="22" t="n">
        <f aca="false">(((((((((((B38)+(E38))+(H38))+(K38))+(N38))+(Q38))+(T38))+(W38))+(Z38))+(AC38))+(AF38))+(AI38)</f>
        <v>0</v>
      </c>
      <c r="AM38" s="22" t="n">
        <f aca="false">(((((((((((C38)+(F38))+(I38))+(L38))+(O38))+(R38))+(U38))+(X38))+(AA38))+(AD38))+(AG38))+(AJ38)</f>
        <v>675</v>
      </c>
      <c r="AN38" s="24"/>
      <c r="AO38" s="25"/>
    </row>
    <row r="39" customFormat="false" ht="14.25" hidden="false" customHeight="false" outlineLevel="0" collapsed="false">
      <c r="A39" s="17" t="s">
        <v>39</v>
      </c>
      <c r="B39" s="22"/>
      <c r="C39" s="22" t="n">
        <f aca="false">500</f>
        <v>500</v>
      </c>
      <c r="D39" s="23"/>
      <c r="E39" s="22"/>
      <c r="F39" s="22" t="n">
        <f aca="false">500</f>
        <v>500</v>
      </c>
      <c r="G39" s="23"/>
      <c r="H39" s="22"/>
      <c r="I39" s="22" t="n">
        <f aca="false">500</f>
        <v>500</v>
      </c>
      <c r="J39" s="23"/>
      <c r="K39" s="22"/>
      <c r="L39" s="22" t="n">
        <f aca="false">500</f>
        <v>500</v>
      </c>
      <c r="M39" s="23"/>
      <c r="N39" s="22"/>
      <c r="O39" s="22" t="n">
        <f aca="false">500</f>
        <v>500</v>
      </c>
      <c r="P39" s="23"/>
      <c r="Q39" s="22"/>
      <c r="R39" s="22" t="n">
        <f aca="false">500</f>
        <v>500</v>
      </c>
      <c r="S39" s="23"/>
      <c r="T39" s="22"/>
      <c r="U39" s="22" t="n">
        <f aca="false">500</f>
        <v>500</v>
      </c>
      <c r="V39" s="23"/>
      <c r="W39" s="22"/>
      <c r="X39" s="22" t="n">
        <f aca="false">500</f>
        <v>500</v>
      </c>
      <c r="Y39" s="23"/>
      <c r="Z39" s="22"/>
      <c r="AA39" s="22" t="n">
        <f aca="false">500</f>
        <v>500</v>
      </c>
      <c r="AB39" s="23"/>
      <c r="AC39" s="22"/>
      <c r="AD39" s="22" t="n">
        <f aca="false">500</f>
        <v>500</v>
      </c>
      <c r="AE39" s="23"/>
      <c r="AF39" s="18"/>
      <c r="AG39" s="22" t="n">
        <f aca="false">500</f>
        <v>500</v>
      </c>
      <c r="AH39" s="23"/>
      <c r="AI39" s="18"/>
      <c r="AJ39" s="22" t="n">
        <f aca="false">500</f>
        <v>500</v>
      </c>
      <c r="AK39" s="23"/>
      <c r="AL39" s="22" t="n">
        <f aca="false">(((((((((((B39)+(E39))+(H39))+(K39))+(N39))+(Q39))+(T39))+(W39))+(Z39))+(AC39))+(AF39))+(AI39)</f>
        <v>0</v>
      </c>
      <c r="AM39" s="22" t="n">
        <f aca="false">(((((((((((C39)+(F39))+(I39))+(L39))+(O39))+(R39))+(U39))+(X39))+(AA39))+(AD39))+(AG39))+(AJ39)</f>
        <v>6000</v>
      </c>
      <c r="AN39" s="24"/>
      <c r="AO39" s="25"/>
    </row>
    <row r="40" customFormat="false" ht="14.25" hidden="false" customHeight="false" outlineLevel="0" collapsed="false">
      <c r="A40" s="17" t="s">
        <v>40</v>
      </c>
      <c r="B40" s="22"/>
      <c r="C40" s="22" t="n">
        <v>0</v>
      </c>
      <c r="D40" s="23"/>
      <c r="E40" s="22"/>
      <c r="F40" s="22" t="n">
        <v>0</v>
      </c>
      <c r="G40" s="23"/>
      <c r="H40" s="22"/>
      <c r="I40" s="22" t="n">
        <v>0</v>
      </c>
      <c r="J40" s="23"/>
      <c r="K40" s="18"/>
      <c r="L40" s="22" t="n">
        <v>0</v>
      </c>
      <c r="M40" s="23"/>
      <c r="N40" s="18"/>
      <c r="O40" s="22" t="n">
        <v>0</v>
      </c>
      <c r="P40" s="23"/>
      <c r="Q40" s="18"/>
      <c r="R40" s="22" t="n">
        <v>0</v>
      </c>
      <c r="S40" s="23"/>
      <c r="T40" s="18"/>
      <c r="U40" s="22" t="n">
        <v>0</v>
      </c>
      <c r="V40" s="23"/>
      <c r="W40" s="18"/>
      <c r="X40" s="22" t="n">
        <v>0</v>
      </c>
      <c r="Y40" s="23"/>
      <c r="Z40" s="18"/>
      <c r="AA40" s="22" t="n">
        <v>0</v>
      </c>
      <c r="AB40" s="23"/>
      <c r="AC40" s="18"/>
      <c r="AD40" s="22" t="n">
        <v>0</v>
      </c>
      <c r="AE40" s="23"/>
      <c r="AF40" s="18"/>
      <c r="AG40" s="22" t="n">
        <v>0</v>
      </c>
      <c r="AH40" s="23"/>
      <c r="AI40" s="18"/>
      <c r="AJ40" s="22" t="n">
        <f aca="false">1583.37</f>
        <v>1583.37</v>
      </c>
      <c r="AK40" s="23"/>
      <c r="AL40" s="22" t="n">
        <f aca="false">(((((((((((B40)+(E40))+(H40))+(K40))+(N40))+(Q40))+(T40))+(W40))+(Z40))+(AC40))+(AF40))+(AI40)</f>
        <v>0</v>
      </c>
      <c r="AM40" s="22" t="n">
        <f aca="false">(((((((((((C40)+(F40))+(I40))+(L40))+(O40))+(R40))+(U40))+(X40))+(AA40))+(AD40))+(AG40))+(AJ40)</f>
        <v>1583.37</v>
      </c>
      <c r="AN40" s="24"/>
      <c r="AO40" s="25"/>
    </row>
    <row r="41" customFormat="false" ht="14.25" hidden="false" customHeight="false" outlineLevel="0" collapsed="false">
      <c r="A41" s="17" t="s">
        <v>41</v>
      </c>
      <c r="B41" s="22"/>
      <c r="C41" s="22" t="n">
        <v>0</v>
      </c>
      <c r="D41" s="23"/>
      <c r="E41" s="22"/>
      <c r="F41" s="22" t="n">
        <v>0</v>
      </c>
      <c r="G41" s="23"/>
      <c r="H41" s="22"/>
      <c r="I41" s="22" t="n">
        <v>0</v>
      </c>
      <c r="J41" s="23"/>
      <c r="K41" s="18"/>
      <c r="L41" s="22" t="n">
        <v>0</v>
      </c>
      <c r="M41" s="23"/>
      <c r="N41" s="18"/>
      <c r="O41" s="22" t="n">
        <v>0</v>
      </c>
      <c r="P41" s="23"/>
      <c r="Q41" s="18"/>
      <c r="R41" s="22" t="n">
        <v>0</v>
      </c>
      <c r="S41" s="23"/>
      <c r="T41" s="18"/>
      <c r="U41" s="22" t="n">
        <v>0</v>
      </c>
      <c r="V41" s="23"/>
      <c r="W41" s="18"/>
      <c r="X41" s="22" t="n">
        <v>0</v>
      </c>
      <c r="Y41" s="23"/>
      <c r="Z41" s="18"/>
      <c r="AA41" s="22" t="n">
        <v>0</v>
      </c>
      <c r="AB41" s="23"/>
      <c r="AC41" s="18"/>
      <c r="AD41" s="22" t="n">
        <v>0</v>
      </c>
      <c r="AE41" s="23"/>
      <c r="AF41" s="18"/>
      <c r="AG41" s="22" t="n">
        <v>0</v>
      </c>
      <c r="AH41" s="23"/>
      <c r="AI41" s="18"/>
      <c r="AJ41" s="22" t="n">
        <f aca="false">145.85</f>
        <v>145.85</v>
      </c>
      <c r="AK41" s="23"/>
      <c r="AL41" s="22" t="n">
        <f aca="false">(((((((((((B41)+(E41))+(H41))+(K41))+(N41))+(Q41))+(T41))+(W41))+(Z41))+(AC41))+(AF41))+(AI41)</f>
        <v>0</v>
      </c>
      <c r="AM41" s="22" t="n">
        <f aca="false">(((((((((((C41)+(F41))+(I41))+(L41))+(O41))+(R41))+(U41))+(X41))+(AA41))+(AD41))+(AG41))+(AJ41)</f>
        <v>145.85</v>
      </c>
      <c r="AN41" s="24"/>
      <c r="AO41" s="25"/>
    </row>
    <row r="42" customFormat="false" ht="14.25" hidden="false" customHeight="false" outlineLevel="0" collapsed="false">
      <c r="A42" s="17" t="s">
        <v>42</v>
      </c>
      <c r="B42" s="26" t="n">
        <f aca="false">(B40)+(B41)</f>
        <v>0</v>
      </c>
      <c r="C42" s="26" t="n">
        <f aca="false">(C40)+(C41)</f>
        <v>0</v>
      </c>
      <c r="D42" s="27"/>
      <c r="E42" s="26" t="n">
        <f aca="false">(E40)+(E41)</f>
        <v>0</v>
      </c>
      <c r="F42" s="26" t="n">
        <f aca="false">(F40)+(F41)</f>
        <v>0</v>
      </c>
      <c r="G42" s="27"/>
      <c r="H42" s="26" t="n">
        <f aca="false">(H40)+(H41)</f>
        <v>0</v>
      </c>
      <c r="I42" s="26" t="n">
        <f aca="false">(I40)+(I41)</f>
        <v>0</v>
      </c>
      <c r="J42" s="27"/>
      <c r="K42" s="26" t="n">
        <f aca="false">(K40)+(K41)</f>
        <v>0</v>
      </c>
      <c r="L42" s="26" t="n">
        <f aca="false">(L40)+(L41)</f>
        <v>0</v>
      </c>
      <c r="M42" s="27"/>
      <c r="N42" s="26" t="n">
        <f aca="false">(N40)+(N41)</f>
        <v>0</v>
      </c>
      <c r="O42" s="26" t="n">
        <f aca="false">(O40)+(O41)</f>
        <v>0</v>
      </c>
      <c r="P42" s="27"/>
      <c r="Q42" s="26" t="n">
        <f aca="false">(Q40)+(Q41)</f>
        <v>0</v>
      </c>
      <c r="R42" s="26" t="n">
        <f aca="false">(R40)+(R41)</f>
        <v>0</v>
      </c>
      <c r="S42" s="27"/>
      <c r="T42" s="26" t="n">
        <f aca="false">(T40)+(T41)</f>
        <v>0</v>
      </c>
      <c r="U42" s="26" t="n">
        <f aca="false">(U40)+(U41)</f>
        <v>0</v>
      </c>
      <c r="V42" s="27"/>
      <c r="W42" s="26" t="n">
        <f aca="false">(W40)+(W41)</f>
        <v>0</v>
      </c>
      <c r="X42" s="26" t="n">
        <f aca="false">(X40)+(X41)</f>
        <v>0</v>
      </c>
      <c r="Y42" s="27"/>
      <c r="Z42" s="26" t="n">
        <f aca="false">(Z40)+(Z41)</f>
        <v>0</v>
      </c>
      <c r="AA42" s="26" t="n">
        <f aca="false">(AA40)+(AA41)</f>
        <v>0</v>
      </c>
      <c r="AB42" s="27"/>
      <c r="AC42" s="26" t="n">
        <f aca="false">(AC40)+(AC41)</f>
        <v>0</v>
      </c>
      <c r="AD42" s="26" t="n">
        <f aca="false">(AD40)+(AD41)</f>
        <v>0</v>
      </c>
      <c r="AE42" s="27"/>
      <c r="AF42" s="26" t="n">
        <f aca="false">(AF40)+(AF41)</f>
        <v>0</v>
      </c>
      <c r="AG42" s="26" t="n">
        <f aca="false">(AG40)+(AG41)</f>
        <v>0</v>
      </c>
      <c r="AH42" s="27"/>
      <c r="AI42" s="26" t="n">
        <f aca="false">(AI40)+(AI41)</f>
        <v>0</v>
      </c>
      <c r="AJ42" s="26" t="n">
        <f aca="false">(AJ40)+(AJ41)</f>
        <v>1729.22</v>
      </c>
      <c r="AK42" s="27"/>
      <c r="AL42" s="26" t="n">
        <f aca="false">(((((((((((B42)+(E42))+(H42))+(K42))+(N42))+(Q42))+(T42))+(W42))+(Z42))+(AC42))+(AF42))+(AI42)</f>
        <v>0</v>
      </c>
      <c r="AM42" s="26" t="n">
        <f aca="false">(((((((((((C42)+(F42))+(I42))+(L42))+(O42))+(R42))+(U42))+(X42))+(AA42))+(AD42))+(AG42))+(AJ42)</f>
        <v>1729.22</v>
      </c>
      <c r="AN42" s="28"/>
      <c r="AO42" s="25"/>
    </row>
    <row r="43" customFormat="false" ht="14.25" hidden="false" customHeight="false" outlineLevel="0" collapsed="false">
      <c r="A43" s="17" t="s">
        <v>43</v>
      </c>
      <c r="B43" s="22"/>
      <c r="C43" s="22" t="n">
        <v>220</v>
      </c>
      <c r="D43" s="23"/>
      <c r="E43" s="18"/>
      <c r="F43" s="22" t="n">
        <v>220</v>
      </c>
      <c r="G43" s="23"/>
      <c r="H43" s="22"/>
      <c r="I43" s="22" t="n">
        <v>220</v>
      </c>
      <c r="J43" s="23"/>
      <c r="K43" s="22"/>
      <c r="L43" s="22" t="n">
        <v>220</v>
      </c>
      <c r="M43" s="23"/>
      <c r="N43" s="22"/>
      <c r="O43" s="22" t="n">
        <v>220</v>
      </c>
      <c r="P43" s="23"/>
      <c r="Q43" s="22"/>
      <c r="R43" s="22" t="n">
        <v>220</v>
      </c>
      <c r="S43" s="23"/>
      <c r="T43" s="22"/>
      <c r="U43" s="22" t="n">
        <v>220</v>
      </c>
      <c r="V43" s="23"/>
      <c r="W43" s="22"/>
      <c r="X43" s="22" t="n">
        <v>220</v>
      </c>
      <c r="Y43" s="23"/>
      <c r="Z43" s="22"/>
      <c r="AA43" s="22" t="n">
        <v>220</v>
      </c>
      <c r="AB43" s="23"/>
      <c r="AC43" s="22"/>
      <c r="AD43" s="22" t="n">
        <v>220</v>
      </c>
      <c r="AE43" s="23"/>
      <c r="AF43" s="18"/>
      <c r="AG43" s="22" t="n">
        <v>220</v>
      </c>
      <c r="AH43" s="23"/>
      <c r="AI43" s="18"/>
      <c r="AJ43" s="22" t="n">
        <v>220</v>
      </c>
      <c r="AK43" s="23"/>
      <c r="AL43" s="22" t="n">
        <f aca="false">(((((((((((B43)+(E43))+(H43))+(K43))+(N43))+(Q43))+(T43))+(W43))+(Z43))+(AC43))+(AF43))+(AI43)</f>
        <v>0</v>
      </c>
      <c r="AM43" s="22" t="n">
        <f aca="false">(((((((((((C43)+(F43))+(I43))+(L43))+(O43))+(R43))+(U43))+(X43))+(AA43))+(AD43))+(AG43))+(AJ43)</f>
        <v>2640</v>
      </c>
      <c r="AN43" s="24"/>
      <c r="AO43" s="25"/>
    </row>
    <row r="44" customFormat="false" ht="13.5" hidden="false" customHeight="true" outlineLevel="0" collapsed="false">
      <c r="A44" s="30" t="s">
        <v>44</v>
      </c>
      <c r="B44" s="18"/>
      <c r="C44" s="22" t="n">
        <v>75</v>
      </c>
      <c r="D44" s="23"/>
      <c r="E44" s="18"/>
      <c r="F44" s="22" t="n">
        <v>75</v>
      </c>
      <c r="G44" s="23"/>
      <c r="H44" s="18"/>
      <c r="I44" s="22" t="n">
        <v>75</v>
      </c>
      <c r="J44" s="23"/>
      <c r="K44" s="22"/>
      <c r="L44" s="22" t="n">
        <v>75</v>
      </c>
      <c r="M44" s="23"/>
      <c r="N44" s="18"/>
      <c r="O44" s="22" t="n">
        <v>75</v>
      </c>
      <c r="P44" s="23"/>
      <c r="Q44" s="22"/>
      <c r="R44" s="22" t="n">
        <v>75</v>
      </c>
      <c r="S44" s="23"/>
      <c r="T44" s="18"/>
      <c r="U44" s="22" t="n">
        <v>75</v>
      </c>
      <c r="V44" s="23"/>
      <c r="W44" s="18"/>
      <c r="X44" s="22" t="n">
        <v>75</v>
      </c>
      <c r="Y44" s="23"/>
      <c r="Z44" s="18"/>
      <c r="AA44" s="22" t="n">
        <v>75</v>
      </c>
      <c r="AB44" s="23"/>
      <c r="AC44" s="18"/>
      <c r="AD44" s="22" t="n">
        <v>75</v>
      </c>
      <c r="AE44" s="23"/>
      <c r="AF44" s="18"/>
      <c r="AG44" s="22" t="n">
        <v>75</v>
      </c>
      <c r="AH44" s="23"/>
      <c r="AI44" s="18"/>
      <c r="AJ44" s="22" t="n">
        <v>75</v>
      </c>
      <c r="AK44" s="23"/>
      <c r="AL44" s="22" t="n">
        <f aca="false">(((((((((((B44)+(E44))+(H44))+(K44))+(N44))+(Q44))+(T44))+(W44))+(Z44))+(AC44))+(AF44))+(AI44)</f>
        <v>0</v>
      </c>
      <c r="AM44" s="22" t="n">
        <f aca="false">(((((((((((C44)+(F44))+(I44))+(L44))+(O44))+(R44))+(U44))+(X44))+(AA44))+(AD44))+(AG44))+(AJ44)</f>
        <v>900</v>
      </c>
      <c r="AN44" s="24"/>
      <c r="AO44" s="25"/>
    </row>
    <row r="45" customFormat="false" ht="14.25" hidden="false" customHeight="false" outlineLevel="0" collapsed="false">
      <c r="A45" s="17" t="s">
        <v>45</v>
      </c>
      <c r="B45" s="22"/>
      <c r="C45" s="22" t="n">
        <f aca="false">16</f>
        <v>16</v>
      </c>
      <c r="D45" s="23"/>
      <c r="E45" s="22"/>
      <c r="F45" s="22" t="n">
        <f aca="false">16</f>
        <v>16</v>
      </c>
      <c r="G45" s="23"/>
      <c r="H45" s="22"/>
      <c r="I45" s="22" t="n">
        <f aca="false">16</f>
        <v>16</v>
      </c>
      <c r="J45" s="23"/>
      <c r="K45" s="22"/>
      <c r="L45" s="22" t="n">
        <f aca="false">16</f>
        <v>16</v>
      </c>
      <c r="M45" s="23"/>
      <c r="N45" s="22"/>
      <c r="O45" s="22" t="n">
        <f aca="false">16</f>
        <v>16</v>
      </c>
      <c r="P45" s="23"/>
      <c r="Q45" s="22"/>
      <c r="R45" s="22" t="n">
        <f aca="false">16</f>
        <v>16</v>
      </c>
      <c r="S45" s="23"/>
      <c r="T45" s="22"/>
      <c r="U45" s="22" t="n">
        <f aca="false">16</f>
        <v>16</v>
      </c>
      <c r="V45" s="23"/>
      <c r="W45" s="22"/>
      <c r="X45" s="22" t="n">
        <f aca="false">16</f>
        <v>16</v>
      </c>
      <c r="Y45" s="23"/>
      <c r="Z45" s="22"/>
      <c r="AA45" s="22" t="n">
        <f aca="false">16</f>
        <v>16</v>
      </c>
      <c r="AB45" s="23"/>
      <c r="AC45" s="22"/>
      <c r="AD45" s="22" t="n">
        <f aca="false">16</f>
        <v>16</v>
      </c>
      <c r="AE45" s="23"/>
      <c r="AF45" s="22"/>
      <c r="AG45" s="22" t="n">
        <f aca="false">16</f>
        <v>16</v>
      </c>
      <c r="AH45" s="23"/>
      <c r="AI45" s="18"/>
      <c r="AJ45" s="22" t="n">
        <f aca="false">16</f>
        <v>16</v>
      </c>
      <c r="AK45" s="23"/>
      <c r="AL45" s="22" t="n">
        <f aca="false">(((((((((((B45)+(E45))+(H45))+(K45))+(N45))+(Q45))+(T45))+(W45))+(Z45))+(AC45))+(AF45))+(AI45)</f>
        <v>0</v>
      </c>
      <c r="AM45" s="22" t="n">
        <f aca="false">(((((((((((C45)+(F45))+(I45))+(L45))+(O45))+(R45))+(U45))+(X45))+(AA45))+(AD45))+(AG45))+(AJ45)</f>
        <v>192</v>
      </c>
      <c r="AN45" s="24"/>
      <c r="AO45" s="25"/>
    </row>
    <row r="46" customFormat="false" ht="14.25" hidden="false" customHeight="false" outlineLevel="0" collapsed="false">
      <c r="A46" s="17" t="s">
        <v>46</v>
      </c>
      <c r="B46" s="18"/>
      <c r="C46" s="22" t="n">
        <f aca="false">187.5</f>
        <v>187.5</v>
      </c>
      <c r="D46" s="23"/>
      <c r="E46" s="18"/>
      <c r="F46" s="22" t="n">
        <f aca="false">187.5</f>
        <v>187.5</v>
      </c>
      <c r="G46" s="23"/>
      <c r="H46" s="18"/>
      <c r="I46" s="22" t="n">
        <f aca="false">187.5</f>
        <v>187.5</v>
      </c>
      <c r="J46" s="23"/>
      <c r="K46" s="18"/>
      <c r="L46" s="22" t="n">
        <f aca="false">187.5</f>
        <v>187.5</v>
      </c>
      <c r="M46" s="23"/>
      <c r="N46" s="18"/>
      <c r="O46" s="22" t="n">
        <f aca="false">187.5</f>
        <v>187.5</v>
      </c>
      <c r="P46" s="23"/>
      <c r="Q46" s="18"/>
      <c r="R46" s="22" t="n">
        <f aca="false">187.5</f>
        <v>187.5</v>
      </c>
      <c r="S46" s="23"/>
      <c r="T46" s="22"/>
      <c r="U46" s="22" t="n">
        <f aca="false">187.5</f>
        <v>187.5</v>
      </c>
      <c r="V46" s="23"/>
      <c r="W46" s="18"/>
      <c r="X46" s="22" t="n">
        <f aca="false">187.5</f>
        <v>187.5</v>
      </c>
      <c r="Y46" s="23"/>
      <c r="Z46" s="22"/>
      <c r="AA46" s="22" t="n">
        <f aca="false">187.5</f>
        <v>187.5</v>
      </c>
      <c r="AB46" s="23"/>
      <c r="AC46" s="18"/>
      <c r="AD46" s="22" t="n">
        <f aca="false">187.5</f>
        <v>187.5</v>
      </c>
      <c r="AE46" s="23"/>
      <c r="AF46" s="18"/>
      <c r="AG46" s="22" t="n">
        <f aca="false">187.5</f>
        <v>187.5</v>
      </c>
      <c r="AH46" s="23"/>
      <c r="AI46" s="18"/>
      <c r="AJ46" s="22" t="n">
        <f aca="false">187.5</f>
        <v>187.5</v>
      </c>
      <c r="AK46" s="23"/>
      <c r="AL46" s="22" t="n">
        <f aca="false">(((((((((((B46)+(E46))+(H46))+(K46))+(N46))+(Q46))+(T46))+(W46))+(Z46))+(AC46))+(AF46))+(AI46)</f>
        <v>0</v>
      </c>
      <c r="AM46" s="22" t="n">
        <f aca="false">(((((((((((C46)+(F46))+(I46))+(L46))+(O46))+(R46))+(U46))+(X46))+(AA46))+(AD46))+(AG46))+(AJ46)</f>
        <v>2250</v>
      </c>
      <c r="AN46" s="24"/>
      <c r="AO46" s="25"/>
    </row>
    <row r="47" customFormat="false" ht="14.25" hidden="false" customHeight="false" outlineLevel="0" collapsed="false">
      <c r="A47" s="17" t="s">
        <v>47</v>
      </c>
      <c r="B47" s="18"/>
      <c r="C47" s="22" t="n">
        <v>0</v>
      </c>
      <c r="D47" s="23"/>
      <c r="E47" s="18"/>
      <c r="F47" s="22" t="n">
        <f aca="false">0</f>
        <v>0</v>
      </c>
      <c r="G47" s="23"/>
      <c r="H47" s="18"/>
      <c r="I47" s="22" t="n">
        <f aca="false">0</f>
        <v>0</v>
      </c>
      <c r="J47" s="23"/>
      <c r="K47" s="22"/>
      <c r="L47" s="22" t="n">
        <f aca="false">0</f>
        <v>0</v>
      </c>
      <c r="M47" s="23"/>
      <c r="N47" s="18"/>
      <c r="O47" s="22" t="n">
        <f aca="false">0</f>
        <v>0</v>
      </c>
      <c r="P47" s="23"/>
      <c r="Q47" s="18"/>
      <c r="R47" s="22" t="n">
        <f aca="false">0</f>
        <v>0</v>
      </c>
      <c r="S47" s="23"/>
      <c r="T47" s="18"/>
      <c r="U47" s="22" t="n">
        <f aca="false">0</f>
        <v>0</v>
      </c>
      <c r="V47" s="23"/>
      <c r="W47" s="18"/>
      <c r="X47" s="22" t="n">
        <f aca="false">0</f>
        <v>0</v>
      </c>
      <c r="Y47" s="23"/>
      <c r="Z47" s="18"/>
      <c r="AA47" s="22" t="n">
        <f aca="false">0</f>
        <v>0</v>
      </c>
      <c r="AB47" s="23"/>
      <c r="AC47" s="18"/>
      <c r="AD47" s="22" t="n">
        <f aca="false">0</f>
        <v>0</v>
      </c>
      <c r="AE47" s="23"/>
      <c r="AF47" s="18"/>
      <c r="AG47" s="22" t="n">
        <f aca="false">0</f>
        <v>0</v>
      </c>
      <c r="AH47" s="23"/>
      <c r="AI47" s="18"/>
      <c r="AJ47" s="22" t="n">
        <f aca="false">0</f>
        <v>0</v>
      </c>
      <c r="AK47" s="23"/>
      <c r="AL47" s="22" t="n">
        <f aca="false">(((((((((((B47)+(E47))+(H47))+(K47))+(N47))+(Q47))+(T47))+(W47))+(Z47))+(AC47))+(AF47))+(AI47)</f>
        <v>0</v>
      </c>
      <c r="AM47" s="22" t="n">
        <f aca="false">(((((((((((C47)+(F47))+(I47))+(L47))+(O47))+(R47))+(U47))+(X47))+(AA47))+(AD47))+(AG47))+(AJ47)</f>
        <v>0</v>
      </c>
      <c r="AN47" s="24"/>
      <c r="AO47" s="25"/>
    </row>
    <row r="48" customFormat="false" ht="14.25" hidden="false" customHeight="false" outlineLevel="0" collapsed="false">
      <c r="A48" s="17" t="s">
        <v>48</v>
      </c>
      <c r="B48" s="22"/>
      <c r="C48" s="18" t="n">
        <v>80</v>
      </c>
      <c r="D48" s="23"/>
      <c r="E48" s="22"/>
      <c r="F48" s="18" t="n">
        <v>80</v>
      </c>
      <c r="G48" s="23"/>
      <c r="H48" s="22"/>
      <c r="I48" s="18" t="n">
        <v>80</v>
      </c>
      <c r="J48" s="23"/>
      <c r="K48" s="22"/>
      <c r="L48" s="18" t="n">
        <v>80</v>
      </c>
      <c r="M48" s="23"/>
      <c r="N48" s="18"/>
      <c r="O48" s="18" t="n">
        <v>80</v>
      </c>
      <c r="P48" s="23"/>
      <c r="Q48" s="22"/>
      <c r="R48" s="18" t="n">
        <v>80</v>
      </c>
      <c r="S48" s="23"/>
      <c r="T48" s="22"/>
      <c r="U48" s="18" t="n">
        <v>80</v>
      </c>
      <c r="V48" s="23"/>
      <c r="W48" s="22"/>
      <c r="X48" s="18" t="n">
        <v>80</v>
      </c>
      <c r="Y48" s="23"/>
      <c r="Z48" s="22"/>
      <c r="AA48" s="18" t="n">
        <v>80</v>
      </c>
      <c r="AB48" s="23"/>
      <c r="AC48" s="22"/>
      <c r="AD48" s="18" t="n">
        <v>80</v>
      </c>
      <c r="AE48" s="23"/>
      <c r="AF48" s="18"/>
      <c r="AG48" s="18" t="n">
        <v>80</v>
      </c>
      <c r="AH48" s="23"/>
      <c r="AI48" s="18"/>
      <c r="AJ48" s="18" t="n">
        <v>80</v>
      </c>
      <c r="AK48" s="23"/>
      <c r="AL48" s="22" t="n">
        <f aca="false">(((((((((((B48)+(E48))+(H48))+(K48))+(N48))+(Q48))+(T48))+(W48))+(Z48))+(AC48))+(AF48))+(AI48)</f>
        <v>0</v>
      </c>
      <c r="AM48" s="22" t="n">
        <f aca="false">(((((((((((C48)+(F48))+(I48))+(L48))+(O48))+(R48))+(U48))+(X48))+(AA48))+(AD48))+(AG48))+(AJ48)</f>
        <v>960</v>
      </c>
      <c r="AN48" s="24"/>
      <c r="AO48" s="25"/>
    </row>
    <row r="49" customFormat="false" ht="14.25" hidden="false" customHeight="false" outlineLevel="0" collapsed="false">
      <c r="A49" s="17" t="s">
        <v>49</v>
      </c>
      <c r="B49" s="26" t="n">
        <f aca="false">(((((((((B37)+(B38))+(B39))+(B42))+(B43))+(B44))+(B45))+(B46))+(B47))+(B48)</f>
        <v>0</v>
      </c>
      <c r="C49" s="26" t="n">
        <f aca="false">(((((((((C37)+(C38))+(C39))+(C42))+(C43))+(C44))+(C45))+(C46))+(C47))+(C48)</f>
        <v>1128.5</v>
      </c>
      <c r="D49" s="27"/>
      <c r="E49" s="26" t="n">
        <f aca="false">(((((((((E37)+(E38))+(E39))+(E42))+(E43))+(E44))+(E45))+(E46))+(E47))+(E48)</f>
        <v>0</v>
      </c>
      <c r="F49" s="26" t="n">
        <f aca="false">(((((((((F37)+(F38))+(F39))+(F42))+(F43))+(F44))+(F45))+(F46))+(F47))+(F48)</f>
        <v>1128.5</v>
      </c>
      <c r="G49" s="27"/>
      <c r="H49" s="26" t="n">
        <f aca="false">(((((((((H37)+(H38))+(H39))+(H42))+(H43))+(H44))+(H45))+(H46))+(H47))+(H48)</f>
        <v>0</v>
      </c>
      <c r="I49" s="26" t="n">
        <f aca="false">(((((((((I37)+(I38))+(I39))+(I42))+(I43))+(I44))+(I45))+(I46))+(I47))+(I48)</f>
        <v>1128.5</v>
      </c>
      <c r="J49" s="27"/>
      <c r="K49" s="26" t="n">
        <f aca="false">(((((((((K37)+(K38))+(K39))+(K42))+(K43))+(K44))+(K45))+(K46))+(K47))+(K48)</f>
        <v>0</v>
      </c>
      <c r="L49" s="26" t="n">
        <f aca="false">(((((((((L37)+(L38))+(L39))+(L42))+(L43))+(L44))+(L45))+(L46))+(L47))+(L48)</f>
        <v>1128.5</v>
      </c>
      <c r="M49" s="27"/>
      <c r="N49" s="26" t="n">
        <f aca="false">(((((((((N37)+(N38))+(N39))+(N42))+(N43))+(N44))+(N45))+(N46))+(N47))+(N48)</f>
        <v>0</v>
      </c>
      <c r="O49" s="26" t="n">
        <f aca="false">(((((((((O37)+(O38))+(O39))+(O42))+(O43))+(O44))+(O45))+(O46))+(O47))+(O48)</f>
        <v>1128.5</v>
      </c>
      <c r="P49" s="27"/>
      <c r="Q49" s="26" t="n">
        <f aca="false">(((((((((Q37)+(Q38))+(Q39))+(Q42))+(Q43))+(Q44))+(Q45))+(Q46))+(Q47))+(Q48)</f>
        <v>0</v>
      </c>
      <c r="R49" s="26" t="n">
        <f aca="false">(((((((((R37)+(R38))+(R39))+(R42))+(R43))+(R44))+(R45))+(R46))+(R47))+(R48)</f>
        <v>1128.5</v>
      </c>
      <c r="S49" s="27"/>
      <c r="T49" s="26" t="n">
        <f aca="false">(((((((((T37)+(T38))+(T39))+(T42))+(T43))+(T44))+(T45))+(T46))+(T47))+(T48)</f>
        <v>0</v>
      </c>
      <c r="U49" s="26" t="n">
        <f aca="false">(((((((((U37)+(U38))+(U39))+(U42))+(U43))+(U44))+(U45))+(U46))+(U47))+(U48)</f>
        <v>1128.5</v>
      </c>
      <c r="V49" s="27"/>
      <c r="W49" s="26" t="n">
        <f aca="false">(((((((((W37)+(W38))+(W39))+(W42))+(W43))+(W44))+(W45))+(W46))+(W47))+(W48)</f>
        <v>0</v>
      </c>
      <c r="X49" s="26" t="n">
        <f aca="false">(((((((((X37)+(X38))+(X39))+(X42))+(X43))+(X44))+(X45))+(X46))+(X47))+(X48)</f>
        <v>1128.5</v>
      </c>
      <c r="Y49" s="27"/>
      <c r="Z49" s="26" t="n">
        <f aca="false">(((((((((Z37)+(Z38))+(Z39))+(Z42))+(Z43))+(Z44))+(Z45))+(Z46))+(Z47))+(Z48)</f>
        <v>0</v>
      </c>
      <c r="AA49" s="26" t="n">
        <f aca="false">(((((((((AA37)+(AA38))+(AA39))+(AA42))+(AA43))+(AA44))+(AA45))+(AA46))+(AA47))+(AA48)</f>
        <v>1128.5</v>
      </c>
      <c r="AB49" s="27"/>
      <c r="AC49" s="26" t="n">
        <f aca="false">(((((((((AC37)+(AC38))+(AC39))+(AC42))+(AC43))+(AC44))+(AC45))+(AC46))+(AC47))+(AC48)</f>
        <v>0</v>
      </c>
      <c r="AD49" s="26" t="n">
        <f aca="false">(((((((((AD37)+(AD38))+(AD39))+(AD42))+(AD43))+(AD44))+(AD45))+(AD46))+(AD47))+(AD48)</f>
        <v>1128.5</v>
      </c>
      <c r="AE49" s="27"/>
      <c r="AF49" s="26" t="n">
        <f aca="false">(((((((((AF37)+(AF38))+(AF39))+(AF42))+(AF43))+(AF44))+(AF45))+(AF46))+(AF47))+(AF48)</f>
        <v>0</v>
      </c>
      <c r="AG49" s="26" t="n">
        <f aca="false">(((((((((AG37)+(AG38))+(AG39))+(AG42))+(AG43))+(AG44))+(AG45))+(AG46))+(AG47))+(AG48)</f>
        <v>1128.5</v>
      </c>
      <c r="AH49" s="27"/>
      <c r="AI49" s="26" t="n">
        <f aca="false">(((((((((AI37)+(AI38))+(AI39))+(AI42))+(AI43))+(AI44))+(AI45))+(AI46))+(AI47))+(AI48)</f>
        <v>0</v>
      </c>
      <c r="AJ49" s="26" t="n">
        <f aca="false">(((((((((AJ37)+(AJ38))+(AJ39))+(AJ42))+(AJ43))+(AJ44))+(AJ45))+(AJ46))+(AJ47))+(AJ48)</f>
        <v>2932.72</v>
      </c>
      <c r="AK49" s="27"/>
      <c r="AL49" s="26" t="n">
        <f aca="false">(((((((((((B49)+(E49))+(H49))+(K49))+(N49))+(Q49))+(T49))+(W49))+(Z49))+(AC49))+(AF49))+(AI49)</f>
        <v>0</v>
      </c>
      <c r="AM49" s="26" t="n">
        <f aca="false">(((((((((((C49)+(F49))+(I49))+(L49))+(O49))+(R49))+(U49))+(X49))+(AA49))+(AD49))+(AG49))+(AJ49)</f>
        <v>15346.22</v>
      </c>
      <c r="AN49" s="28"/>
      <c r="AO49" s="25"/>
    </row>
    <row r="50" customFormat="false" ht="14.25" hidden="false" customHeight="false" outlineLevel="0" collapsed="false">
      <c r="A50" s="17" t="s">
        <v>50</v>
      </c>
      <c r="B50" s="18"/>
      <c r="C50" s="22"/>
      <c r="D50" s="23"/>
      <c r="E50" s="18"/>
      <c r="F50" s="22" t="n">
        <f aca="false">0</f>
        <v>0</v>
      </c>
      <c r="G50" s="23"/>
      <c r="H50" s="18"/>
      <c r="I50" s="22" t="n">
        <f aca="false">0</f>
        <v>0</v>
      </c>
      <c r="J50" s="23"/>
      <c r="K50" s="18"/>
      <c r="L50" s="22" t="n">
        <f aca="false">0</f>
        <v>0</v>
      </c>
      <c r="M50" s="23"/>
      <c r="N50" s="18"/>
      <c r="O50" s="22" t="n">
        <f aca="false">0</f>
        <v>0</v>
      </c>
      <c r="P50" s="23"/>
      <c r="Q50" s="18"/>
      <c r="R50" s="22" t="n">
        <f aca="false">0</f>
        <v>0</v>
      </c>
      <c r="S50" s="23"/>
      <c r="T50" s="18"/>
      <c r="U50" s="22" t="n">
        <f aca="false">0</f>
        <v>0</v>
      </c>
      <c r="V50" s="23"/>
      <c r="W50" s="18"/>
      <c r="X50" s="22" t="n">
        <f aca="false">0</f>
        <v>0</v>
      </c>
      <c r="Y50" s="23"/>
      <c r="Z50" s="18"/>
      <c r="AA50" s="22" t="n">
        <f aca="false">0</f>
        <v>0</v>
      </c>
      <c r="AB50" s="23"/>
      <c r="AC50" s="18"/>
      <c r="AD50" s="22" t="n">
        <f aca="false">0</f>
        <v>0</v>
      </c>
      <c r="AE50" s="23"/>
      <c r="AF50" s="18"/>
      <c r="AG50" s="22" t="n">
        <f aca="false">0</f>
        <v>0</v>
      </c>
      <c r="AH50" s="23"/>
      <c r="AI50" s="18"/>
      <c r="AJ50" s="22" t="n">
        <f aca="false">0</f>
        <v>0</v>
      </c>
      <c r="AK50" s="23"/>
      <c r="AL50" s="22" t="n">
        <f aca="false">(((((((((((B50)+(E50))+(H50))+(K50))+(N50))+(Q50))+(T50))+(W50))+(Z50))+(AC50))+(AF50))+(AI50)</f>
        <v>0</v>
      </c>
      <c r="AM50" s="22" t="n">
        <f aca="false">(((((((((((C50)+(F50))+(I50))+(L50))+(O50))+(R50))+(U50))+(X50))+(AA50))+(AD50))+(AG50))+(AJ50)</f>
        <v>0</v>
      </c>
      <c r="AN50" s="24"/>
      <c r="AO50" s="25"/>
    </row>
    <row r="51" customFormat="false" ht="14.25" hidden="false" customHeight="false" outlineLevel="0" collapsed="false">
      <c r="A51" s="17" t="s">
        <v>51</v>
      </c>
      <c r="B51" s="18"/>
      <c r="C51" s="22" t="n">
        <f aca="false">300</f>
        <v>300</v>
      </c>
      <c r="D51" s="23"/>
      <c r="E51" s="18"/>
      <c r="F51" s="22" t="n">
        <f aca="false">300</f>
        <v>300</v>
      </c>
      <c r="G51" s="23"/>
      <c r="H51" s="18"/>
      <c r="I51" s="22" t="n">
        <f aca="false">300</f>
        <v>300</v>
      </c>
      <c r="J51" s="23"/>
      <c r="K51" s="18"/>
      <c r="L51" s="22" t="n">
        <f aca="false">300</f>
        <v>300</v>
      </c>
      <c r="M51" s="23"/>
      <c r="N51" s="18"/>
      <c r="O51" s="22" t="n">
        <f aca="false">300</f>
        <v>300</v>
      </c>
      <c r="P51" s="23"/>
      <c r="Q51" s="18"/>
      <c r="R51" s="22" t="n">
        <f aca="false">300</f>
        <v>300</v>
      </c>
      <c r="S51" s="23"/>
      <c r="T51" s="18"/>
      <c r="U51" s="22" t="n">
        <f aca="false">300</f>
        <v>300</v>
      </c>
      <c r="V51" s="23"/>
      <c r="W51" s="18"/>
      <c r="X51" s="22" t="n">
        <f aca="false">300</f>
        <v>300</v>
      </c>
      <c r="Y51" s="23"/>
      <c r="Z51" s="18"/>
      <c r="AA51" s="22" t="n">
        <f aca="false">300</f>
        <v>300</v>
      </c>
      <c r="AB51" s="23"/>
      <c r="AC51" s="18"/>
      <c r="AD51" s="22" t="n">
        <f aca="false">300</f>
        <v>300</v>
      </c>
      <c r="AE51" s="23"/>
      <c r="AF51" s="18"/>
      <c r="AG51" s="22" t="n">
        <f aca="false">300</f>
        <v>300</v>
      </c>
      <c r="AH51" s="23"/>
      <c r="AI51" s="18"/>
      <c r="AJ51" s="22" t="n">
        <f aca="false">300</f>
        <v>300</v>
      </c>
      <c r="AK51" s="23"/>
      <c r="AL51" s="22" t="n">
        <f aca="false">(((((((((((B51)+(E51))+(H51))+(K51))+(N51))+(Q51))+(T51))+(W51))+(Z51))+(AC51))+(AF51))+(AI51)</f>
        <v>0</v>
      </c>
      <c r="AM51" s="22" t="n">
        <f aca="false">(((((((((((C51)+(F51))+(I51))+(L51))+(O51))+(R51))+(U51))+(X51))+(AA51))+(AD51))+(AG51))+(AJ51)</f>
        <v>3600</v>
      </c>
      <c r="AN51" s="24"/>
      <c r="AO51" s="25"/>
    </row>
    <row r="52" customFormat="false" ht="14.25" hidden="false" customHeight="false" outlineLevel="0" collapsed="false">
      <c r="A52" s="17" t="s">
        <v>52</v>
      </c>
      <c r="B52" s="22"/>
      <c r="C52" s="18"/>
      <c r="D52" s="23"/>
      <c r="E52" s="22"/>
      <c r="F52" s="18"/>
      <c r="G52" s="23"/>
      <c r="H52" s="22"/>
      <c r="I52" s="18"/>
      <c r="J52" s="23"/>
      <c r="K52" s="22"/>
      <c r="L52" s="18"/>
      <c r="M52" s="23"/>
      <c r="N52" s="22"/>
      <c r="O52" s="18"/>
      <c r="P52" s="23"/>
      <c r="Q52" s="22"/>
      <c r="R52" s="18"/>
      <c r="S52" s="23"/>
      <c r="T52" s="22"/>
      <c r="U52" s="18"/>
      <c r="V52" s="23"/>
      <c r="W52" s="22"/>
      <c r="X52" s="18"/>
      <c r="Y52" s="23"/>
      <c r="Z52" s="22"/>
      <c r="AA52" s="18"/>
      <c r="AB52" s="23"/>
      <c r="AC52" s="22"/>
      <c r="AD52" s="18"/>
      <c r="AE52" s="23"/>
      <c r="AF52" s="18"/>
      <c r="AG52" s="18"/>
      <c r="AH52" s="23"/>
      <c r="AI52" s="18"/>
      <c r="AJ52" s="18"/>
      <c r="AK52" s="23"/>
      <c r="AL52" s="22" t="n">
        <f aca="false">(((((((((((B52)+(E52))+(H52))+(K52))+(N52))+(Q52))+(T52))+(W52))+(Z52))+(AC52))+(AF52))+(AI52)</f>
        <v>0</v>
      </c>
      <c r="AM52" s="22" t="n">
        <f aca="false">(((((((((((C52)+(F52))+(I52))+(L52))+(O52))+(R52))+(U52))+(X52))+(AA52))+(AD52))+(AG52))+(AJ52)</f>
        <v>0</v>
      </c>
      <c r="AN52" s="24"/>
      <c r="AO52" s="25"/>
    </row>
    <row r="53" customFormat="false" ht="14.25" hidden="false" customHeight="false" outlineLevel="0" collapsed="false">
      <c r="A53" s="17" t="s">
        <v>53</v>
      </c>
      <c r="B53" s="22"/>
      <c r="C53" s="18" t="n">
        <v>375</v>
      </c>
      <c r="D53" s="23"/>
      <c r="E53" s="18"/>
      <c r="F53" s="18" t="n">
        <v>375</v>
      </c>
      <c r="G53" s="23"/>
      <c r="H53" s="22"/>
      <c r="I53" s="18" t="n">
        <v>375</v>
      </c>
      <c r="J53" s="23"/>
      <c r="K53" s="18"/>
      <c r="L53" s="18" t="n">
        <v>375</v>
      </c>
      <c r="M53" s="23"/>
      <c r="N53" s="22"/>
      <c r="O53" s="18" t="n">
        <v>375</v>
      </c>
      <c r="P53" s="23"/>
      <c r="Q53" s="18"/>
      <c r="R53" s="18" t="n">
        <v>375</v>
      </c>
      <c r="S53" s="23"/>
      <c r="T53" s="18"/>
      <c r="U53" s="18" t="n">
        <v>375</v>
      </c>
      <c r="V53" s="23"/>
      <c r="W53" s="22"/>
      <c r="X53" s="18" t="n">
        <v>375</v>
      </c>
      <c r="Y53" s="23"/>
      <c r="Z53" s="18"/>
      <c r="AA53" s="18" t="n">
        <v>375</v>
      </c>
      <c r="AB53" s="23"/>
      <c r="AC53" s="18"/>
      <c r="AD53" s="18" t="n">
        <v>375</v>
      </c>
      <c r="AE53" s="23"/>
      <c r="AF53" s="18"/>
      <c r="AG53" s="18" t="n">
        <v>375</v>
      </c>
      <c r="AH53" s="23"/>
      <c r="AI53" s="18"/>
      <c r="AJ53" s="18" t="n">
        <v>375</v>
      </c>
      <c r="AK53" s="23"/>
      <c r="AL53" s="22" t="n">
        <f aca="false">(((((((((((B53)+(E53))+(H53))+(K53))+(N53))+(Q53))+(T53))+(W53))+(Z53))+(AC53))+(AF53))+(AI53)</f>
        <v>0</v>
      </c>
      <c r="AM53" s="22" t="n">
        <f aca="false">(((((((((((C53)+(F53))+(I53))+(L53))+(O53))+(R53))+(U53))+(X53))+(AA53))+(AD53))+(AG53))+(AJ53)</f>
        <v>4500</v>
      </c>
      <c r="AN53" s="24"/>
      <c r="AO53" s="25"/>
    </row>
    <row r="54" customFormat="false" ht="14.25" hidden="false" customHeight="false" outlineLevel="0" collapsed="false">
      <c r="A54" s="17" t="s">
        <v>54</v>
      </c>
      <c r="B54" s="18"/>
      <c r="C54" s="22" t="n">
        <f aca="false">33.33</f>
        <v>33.33</v>
      </c>
      <c r="D54" s="23"/>
      <c r="E54" s="18"/>
      <c r="F54" s="22" t="n">
        <f aca="false">33.33</f>
        <v>33.33</v>
      </c>
      <c r="G54" s="23"/>
      <c r="H54" s="18"/>
      <c r="I54" s="22" t="n">
        <f aca="false">33.33</f>
        <v>33.33</v>
      </c>
      <c r="J54" s="23"/>
      <c r="K54" s="18"/>
      <c r="L54" s="22" t="n">
        <f aca="false">33.33</f>
        <v>33.33</v>
      </c>
      <c r="M54" s="23"/>
      <c r="N54" s="18"/>
      <c r="O54" s="22" t="n">
        <f aca="false">33.33</f>
        <v>33.33</v>
      </c>
      <c r="P54" s="23"/>
      <c r="Q54" s="18"/>
      <c r="R54" s="22" t="n">
        <f aca="false">33.33</f>
        <v>33.33</v>
      </c>
      <c r="S54" s="23"/>
      <c r="T54" s="18"/>
      <c r="U54" s="22" t="n">
        <f aca="false">33.33</f>
        <v>33.33</v>
      </c>
      <c r="V54" s="23"/>
      <c r="W54" s="22"/>
      <c r="X54" s="22" t="n">
        <f aca="false">33.33</f>
        <v>33.33</v>
      </c>
      <c r="Y54" s="23"/>
      <c r="Z54" s="18"/>
      <c r="AA54" s="22" t="n">
        <f aca="false">33.33</f>
        <v>33.33</v>
      </c>
      <c r="AB54" s="23"/>
      <c r="AC54" s="18"/>
      <c r="AD54" s="22" t="n">
        <f aca="false">33.33</f>
        <v>33.33</v>
      </c>
      <c r="AE54" s="23"/>
      <c r="AF54" s="18"/>
      <c r="AG54" s="22" t="n">
        <f aca="false">33.33</f>
        <v>33.33</v>
      </c>
      <c r="AH54" s="23"/>
      <c r="AI54" s="18"/>
      <c r="AJ54" s="22" t="n">
        <f aca="false">33.37</f>
        <v>33.37</v>
      </c>
      <c r="AK54" s="23"/>
      <c r="AL54" s="22" t="n">
        <f aca="false">(((((((((((B54)+(E54))+(H54))+(K54))+(N54))+(Q54))+(T54))+(W54))+(Z54))+(AC54))+(AF54))+(AI54)</f>
        <v>0</v>
      </c>
      <c r="AM54" s="22" t="n">
        <f aca="false">(((((((((((C54)+(F54))+(I54))+(L54))+(O54))+(R54))+(U54))+(X54))+(AA54))+(AD54))+(AG54))+(AJ54)</f>
        <v>400</v>
      </c>
      <c r="AN54" s="24"/>
      <c r="AO54" s="25"/>
    </row>
    <row r="55" customFormat="false" ht="14.25" hidden="false" customHeight="false" outlineLevel="0" collapsed="false">
      <c r="A55" s="17" t="s">
        <v>55</v>
      </c>
      <c r="B55" s="26" t="n">
        <f aca="false">((((B50)+(B51))+(B52))+(B53))+(B54)</f>
        <v>0</v>
      </c>
      <c r="C55" s="26" t="n">
        <f aca="false">((((C50)+(C51))+(C52))+(C53))+(C54)</f>
        <v>708.33</v>
      </c>
      <c r="D55" s="27"/>
      <c r="E55" s="26" t="n">
        <f aca="false">((((E50)+(E51))+(E52))+(E53))+(E54)</f>
        <v>0</v>
      </c>
      <c r="F55" s="26" t="n">
        <f aca="false">((((F50)+(F51))+(F52))+(F53))+(F54)</f>
        <v>708.33</v>
      </c>
      <c r="G55" s="27"/>
      <c r="H55" s="26" t="n">
        <f aca="false">((((H50)+(H51))+(H52))+(H53))+(H54)</f>
        <v>0</v>
      </c>
      <c r="I55" s="26" t="n">
        <f aca="false">((((I50)+(I51))+(I52))+(I53))+(I54)</f>
        <v>708.33</v>
      </c>
      <c r="J55" s="27"/>
      <c r="K55" s="26" t="n">
        <f aca="false">((((K50)+(K51))+(K52))+(K53))+(K54)</f>
        <v>0</v>
      </c>
      <c r="L55" s="26" t="n">
        <f aca="false">((((L50)+(L51))+(L52))+(L53))+(L54)</f>
        <v>708.33</v>
      </c>
      <c r="M55" s="27"/>
      <c r="N55" s="26" t="n">
        <f aca="false">((((N50)+(N51))+(N52))+(N53))+(N54)</f>
        <v>0</v>
      </c>
      <c r="O55" s="26" t="n">
        <f aca="false">((((O50)+(O51))+(O52))+(O53))+(O54)</f>
        <v>708.33</v>
      </c>
      <c r="P55" s="27"/>
      <c r="Q55" s="26" t="n">
        <f aca="false">((((Q50)+(Q51))+(Q52))+(Q53))+(Q54)</f>
        <v>0</v>
      </c>
      <c r="R55" s="26" t="n">
        <f aca="false">((((R50)+(R51))+(R52))+(R53))+(R54)</f>
        <v>708.33</v>
      </c>
      <c r="S55" s="27"/>
      <c r="T55" s="26" t="n">
        <f aca="false">((((T50)+(T51))+(T52))+(T53))+(T54)</f>
        <v>0</v>
      </c>
      <c r="U55" s="26" t="n">
        <f aca="false">((((U50)+(U51))+(U52))+(U53))+(U54)</f>
        <v>708.33</v>
      </c>
      <c r="V55" s="27"/>
      <c r="W55" s="26" t="n">
        <f aca="false">((((W50)+(W51))+(W52))+(W53))+(W54)</f>
        <v>0</v>
      </c>
      <c r="X55" s="26" t="n">
        <f aca="false">((((X50)+(X51))+(X52))+(X53))+(X54)</f>
        <v>708.33</v>
      </c>
      <c r="Y55" s="27"/>
      <c r="Z55" s="26" t="n">
        <f aca="false">((((Z50)+(Z51))+(Z52))+(Z53))+(Z54)</f>
        <v>0</v>
      </c>
      <c r="AA55" s="26" t="n">
        <f aca="false">((((AA50)+(AA51))+(AA52))+(AA53))+(AA54)</f>
        <v>708.33</v>
      </c>
      <c r="AB55" s="27"/>
      <c r="AC55" s="26" t="n">
        <f aca="false">((((AC50)+(AC51))+(AC52))+(AC53))+(AC54)</f>
        <v>0</v>
      </c>
      <c r="AD55" s="26" t="n">
        <f aca="false">((((AD50)+(AD51))+(AD52))+(AD53))+(AD54)</f>
        <v>708.33</v>
      </c>
      <c r="AE55" s="27"/>
      <c r="AF55" s="26" t="n">
        <f aca="false">((((AF50)+(AF51))+(AF52))+(AF53))+(AF54)</f>
        <v>0</v>
      </c>
      <c r="AG55" s="26" t="n">
        <f aca="false">((((AG50)+(AG51))+(AG52))+(AG53))+(AG54)</f>
        <v>708.33</v>
      </c>
      <c r="AH55" s="27"/>
      <c r="AI55" s="26" t="n">
        <f aca="false">((((AI50)+(AI51))+(AI52))+(AI53))+(AI54)</f>
        <v>0</v>
      </c>
      <c r="AJ55" s="26" t="n">
        <f aca="false">((((AJ50)+(AJ51))+(AJ52))+(AJ53))+(AJ54)</f>
        <v>708.37</v>
      </c>
      <c r="AK55" s="27"/>
      <c r="AL55" s="26" t="n">
        <f aca="false">(((((((((((B55)+(E55))+(H55))+(K55))+(N55))+(Q55))+(T55))+(W55))+(Z55))+(AC55))+(AF55))+(AI55)</f>
        <v>0</v>
      </c>
      <c r="AM55" s="26" t="n">
        <f aca="false">(((((((((((C55)+(F55))+(I55))+(L55))+(O55))+(R55))+(U55))+(X55))+(AA55))+(AD55))+(AG55))+(AJ55)</f>
        <v>8500</v>
      </c>
      <c r="AN55" s="28"/>
      <c r="AO55" s="25"/>
    </row>
    <row r="56" customFormat="false" ht="14.25" hidden="false" customHeight="false" outlineLevel="0" collapsed="false">
      <c r="A56" s="17" t="s">
        <v>56</v>
      </c>
      <c r="B56" s="18"/>
      <c r="C56" s="18"/>
      <c r="D56" s="23"/>
      <c r="E56" s="18"/>
      <c r="F56" s="18"/>
      <c r="G56" s="23"/>
      <c r="H56" s="18"/>
      <c r="I56" s="18"/>
      <c r="J56" s="23"/>
      <c r="K56" s="18"/>
      <c r="L56" s="18"/>
      <c r="M56" s="23"/>
      <c r="N56" s="18"/>
      <c r="O56" s="18"/>
      <c r="P56" s="23"/>
      <c r="Q56" s="18"/>
      <c r="R56" s="18"/>
      <c r="S56" s="23"/>
      <c r="T56" s="18"/>
      <c r="U56" s="18"/>
      <c r="V56" s="23"/>
      <c r="W56" s="18"/>
      <c r="X56" s="18"/>
      <c r="Y56" s="23"/>
      <c r="Z56" s="18"/>
      <c r="AA56" s="18"/>
      <c r="AB56" s="23"/>
      <c r="AC56" s="18"/>
      <c r="AD56" s="18"/>
      <c r="AE56" s="23"/>
      <c r="AF56" s="18"/>
      <c r="AG56" s="18"/>
      <c r="AH56" s="23"/>
      <c r="AI56" s="18"/>
      <c r="AJ56" s="18"/>
      <c r="AK56" s="23"/>
      <c r="AL56" s="22" t="n">
        <f aca="false">(((((((((((B56)+(E56))+(H56))+(K56))+(N56))+(Q56))+(T56))+(W56))+(Z56))+(AC56))+(AF56))+(AI56)</f>
        <v>0</v>
      </c>
      <c r="AM56" s="22" t="n">
        <f aca="false">(((((((((((C56)+(F56))+(I56))+(L56))+(O56))+(R56))+(U56))+(X56))+(AA56))+(AD56))+(AG56))+(AJ56)</f>
        <v>0</v>
      </c>
      <c r="AN56" s="24"/>
      <c r="AO56" s="25"/>
    </row>
    <row r="57" customFormat="false" ht="14.25" hidden="false" customHeight="false" outlineLevel="0" collapsed="false">
      <c r="A57" s="17" t="s">
        <v>57</v>
      </c>
      <c r="B57" s="18"/>
      <c r="C57" s="18"/>
      <c r="D57" s="23"/>
      <c r="E57" s="18"/>
      <c r="F57" s="18"/>
      <c r="G57" s="23"/>
      <c r="H57" s="18"/>
      <c r="I57" s="18"/>
      <c r="J57" s="23"/>
      <c r="K57" s="18"/>
      <c r="L57" s="18"/>
      <c r="M57" s="23"/>
      <c r="N57" s="18"/>
      <c r="O57" s="18"/>
      <c r="P57" s="23"/>
      <c r="Q57" s="18"/>
      <c r="R57" s="18"/>
      <c r="S57" s="23"/>
      <c r="T57" s="18"/>
      <c r="U57" s="18"/>
      <c r="V57" s="23"/>
      <c r="W57" s="18"/>
      <c r="X57" s="18"/>
      <c r="Y57" s="23"/>
      <c r="Z57" s="18"/>
      <c r="AA57" s="18"/>
      <c r="AB57" s="23"/>
      <c r="AC57" s="18"/>
      <c r="AD57" s="18"/>
      <c r="AE57" s="23"/>
      <c r="AF57" s="18"/>
      <c r="AG57" s="18"/>
      <c r="AH57" s="23"/>
      <c r="AI57" s="18"/>
      <c r="AJ57" s="18"/>
      <c r="AK57" s="23"/>
      <c r="AL57" s="22" t="n">
        <f aca="false">(((((((((((B57)+(E57))+(H57))+(K57))+(N57))+(Q57))+(T57))+(W57))+(Z57))+(AC57))+(AF57))+(AI57)</f>
        <v>0</v>
      </c>
      <c r="AM57" s="22" t="n">
        <f aca="false">(((((((((((C57)+(F57))+(I57))+(L57))+(O57))+(R57))+(U57))+(X57))+(AA57))+(AD57))+(AG57))+(AJ57)</f>
        <v>0</v>
      </c>
      <c r="AN57" s="24"/>
      <c r="AO57" s="25"/>
    </row>
    <row r="58" customFormat="false" ht="14.25" hidden="false" customHeight="false" outlineLevel="0" collapsed="false">
      <c r="A58" s="17" t="s">
        <v>58</v>
      </c>
      <c r="B58" s="22"/>
      <c r="C58" s="22" t="n">
        <v>450</v>
      </c>
      <c r="D58" s="23"/>
      <c r="E58" s="22"/>
      <c r="F58" s="22" t="n">
        <v>450</v>
      </c>
      <c r="G58" s="23"/>
      <c r="H58" s="22"/>
      <c r="I58" s="22" t="n">
        <v>450</v>
      </c>
      <c r="J58" s="23"/>
      <c r="K58" s="22"/>
      <c r="L58" s="22" t="n">
        <v>450</v>
      </c>
      <c r="M58" s="23"/>
      <c r="N58" s="22"/>
      <c r="O58" s="22" t="n">
        <v>450</v>
      </c>
      <c r="P58" s="23"/>
      <c r="Q58" s="22"/>
      <c r="R58" s="22" t="n">
        <v>450</v>
      </c>
      <c r="S58" s="23"/>
      <c r="T58" s="22"/>
      <c r="U58" s="22" t="n">
        <v>450</v>
      </c>
      <c r="V58" s="23"/>
      <c r="W58" s="22"/>
      <c r="X58" s="22" t="n">
        <v>450</v>
      </c>
      <c r="Y58" s="23"/>
      <c r="Z58" s="22"/>
      <c r="AA58" s="22" t="n">
        <v>450</v>
      </c>
      <c r="AB58" s="23"/>
      <c r="AC58" s="22"/>
      <c r="AD58" s="22" t="n">
        <v>450</v>
      </c>
      <c r="AE58" s="23"/>
      <c r="AF58" s="22"/>
      <c r="AG58" s="22" t="n">
        <v>450</v>
      </c>
      <c r="AH58" s="23"/>
      <c r="AI58" s="18"/>
      <c r="AJ58" s="22" t="n">
        <v>450</v>
      </c>
      <c r="AK58" s="23"/>
      <c r="AL58" s="22" t="n">
        <f aca="false">(((((((((((B58)+(E58))+(H58))+(K58))+(N58))+(Q58))+(T58))+(W58))+(Z58))+(AC58))+(AF58))+(AI58)</f>
        <v>0</v>
      </c>
      <c r="AM58" s="22" t="n">
        <f aca="false">(((((((((((C58)+(F58))+(I58))+(L58))+(O58))+(R58))+(U58))+(X58))+(AA58))+(AD58))+(AG58))+(AJ58)</f>
        <v>5400</v>
      </c>
      <c r="AN58" s="24"/>
      <c r="AO58" s="25"/>
    </row>
    <row r="59" customFormat="false" ht="14.25" hidden="false" customHeight="false" outlineLevel="0" collapsed="false">
      <c r="A59" s="17" t="s">
        <v>59</v>
      </c>
      <c r="B59" s="22"/>
      <c r="C59" s="22" t="n">
        <f aca="false">500</f>
        <v>500</v>
      </c>
      <c r="D59" s="23"/>
      <c r="E59" s="22"/>
      <c r="F59" s="22" t="n">
        <f aca="false">500</f>
        <v>500</v>
      </c>
      <c r="G59" s="23"/>
      <c r="H59" s="22"/>
      <c r="I59" s="22" t="n">
        <f aca="false">500</f>
        <v>500</v>
      </c>
      <c r="J59" s="23"/>
      <c r="K59" s="22"/>
      <c r="L59" s="22" t="n">
        <f aca="false">500</f>
        <v>500</v>
      </c>
      <c r="M59" s="23"/>
      <c r="N59" s="22"/>
      <c r="O59" s="22" t="n">
        <f aca="false">500</f>
        <v>500</v>
      </c>
      <c r="P59" s="23"/>
      <c r="Q59" s="22"/>
      <c r="R59" s="22" t="n">
        <f aca="false">500</f>
        <v>500</v>
      </c>
      <c r="S59" s="23"/>
      <c r="T59" s="22"/>
      <c r="U59" s="22" t="n">
        <f aca="false">500</f>
        <v>500</v>
      </c>
      <c r="V59" s="23"/>
      <c r="W59" s="22"/>
      <c r="X59" s="22" t="n">
        <f aca="false">500</f>
        <v>500</v>
      </c>
      <c r="Y59" s="23"/>
      <c r="Z59" s="22"/>
      <c r="AA59" s="22" t="n">
        <f aca="false">500</f>
        <v>500</v>
      </c>
      <c r="AB59" s="23"/>
      <c r="AC59" s="22"/>
      <c r="AD59" s="22" t="n">
        <f aca="false">500</f>
        <v>500</v>
      </c>
      <c r="AE59" s="23"/>
      <c r="AF59" s="18"/>
      <c r="AG59" s="22" t="n">
        <f aca="false">500</f>
        <v>500</v>
      </c>
      <c r="AH59" s="23"/>
      <c r="AI59" s="18"/>
      <c r="AJ59" s="22" t="n">
        <f aca="false">500</f>
        <v>500</v>
      </c>
      <c r="AK59" s="23"/>
      <c r="AL59" s="22" t="n">
        <f aca="false">(((((((((((B59)+(E59))+(H59))+(K59))+(N59))+(Q59))+(T59))+(W59))+(Z59))+(AC59))+(AF59))+(AI59)</f>
        <v>0</v>
      </c>
      <c r="AM59" s="22" t="n">
        <f aca="false">(((((((((((C59)+(F59))+(I59))+(L59))+(O59))+(R59))+(U59))+(X59))+(AA59))+(AD59))+(AG59))+(AJ59)</f>
        <v>6000</v>
      </c>
      <c r="AN59" s="24"/>
      <c r="AO59" s="25"/>
    </row>
    <row r="60" customFormat="false" ht="14.25" hidden="false" customHeight="false" outlineLevel="0" collapsed="false">
      <c r="A60" s="17" t="s">
        <v>60</v>
      </c>
      <c r="B60" s="22"/>
      <c r="C60" s="22" t="n">
        <v>220</v>
      </c>
      <c r="D60" s="23"/>
      <c r="E60" s="18"/>
      <c r="F60" s="22" t="n">
        <v>220</v>
      </c>
      <c r="G60" s="23"/>
      <c r="H60" s="22"/>
      <c r="I60" s="22" t="n">
        <v>220</v>
      </c>
      <c r="J60" s="23"/>
      <c r="K60" s="22"/>
      <c r="L60" s="22" t="n">
        <v>220</v>
      </c>
      <c r="M60" s="23"/>
      <c r="N60" s="22"/>
      <c r="O60" s="22" t="n">
        <v>220</v>
      </c>
      <c r="P60" s="23"/>
      <c r="Q60" s="22"/>
      <c r="R60" s="22" t="n">
        <v>220</v>
      </c>
      <c r="S60" s="23"/>
      <c r="T60" s="22"/>
      <c r="U60" s="22" t="n">
        <v>220</v>
      </c>
      <c r="V60" s="23"/>
      <c r="W60" s="22"/>
      <c r="X60" s="22" t="n">
        <v>220</v>
      </c>
      <c r="Y60" s="23"/>
      <c r="Z60" s="22"/>
      <c r="AA60" s="22" t="n">
        <v>220</v>
      </c>
      <c r="AB60" s="23"/>
      <c r="AC60" s="22"/>
      <c r="AD60" s="22" t="n">
        <v>220</v>
      </c>
      <c r="AE60" s="23"/>
      <c r="AF60" s="18"/>
      <c r="AG60" s="22" t="n">
        <v>220</v>
      </c>
      <c r="AH60" s="23"/>
      <c r="AI60" s="18"/>
      <c r="AJ60" s="22" t="n">
        <v>220</v>
      </c>
      <c r="AK60" s="23"/>
      <c r="AL60" s="22" t="n">
        <f aca="false">(((((((((((B60)+(E60))+(H60))+(K60))+(N60))+(Q60))+(T60))+(W60))+(Z60))+(AC60))+(AF60))+(AI60)</f>
        <v>0</v>
      </c>
      <c r="AM60" s="22" t="n">
        <f aca="false">(((((((((((C60)+(F60))+(I60))+(L60))+(O60))+(R60))+(U60))+(X60))+(AA60))+(AD60))+(AG60))+(AJ60)</f>
        <v>2640</v>
      </c>
      <c r="AN60" s="24"/>
      <c r="AO60" s="25"/>
    </row>
    <row r="61" customFormat="false" ht="14.25" hidden="false" customHeight="false" outlineLevel="0" collapsed="false">
      <c r="A61" s="17" t="s">
        <v>61</v>
      </c>
      <c r="B61" s="26" t="n">
        <f aca="false">(((B57)+(B58))+(B59))+(B60)</f>
        <v>0</v>
      </c>
      <c r="C61" s="26" t="n">
        <f aca="false">(((C57)+(C58))+(C59))+(C60)</f>
        <v>1170</v>
      </c>
      <c r="D61" s="27"/>
      <c r="E61" s="26" t="n">
        <f aca="false">(((E57)+(E58))+(E59))+(E60)</f>
        <v>0</v>
      </c>
      <c r="F61" s="26" t="n">
        <f aca="false">(((F57)+(F58))+(F59))+(F60)</f>
        <v>1170</v>
      </c>
      <c r="G61" s="27"/>
      <c r="H61" s="26" t="n">
        <f aca="false">(((H57)+(H58))+(H59))+(H60)</f>
        <v>0</v>
      </c>
      <c r="I61" s="26" t="n">
        <f aca="false">(((I57)+(I58))+(I59))+(I60)</f>
        <v>1170</v>
      </c>
      <c r="J61" s="27"/>
      <c r="K61" s="26" t="n">
        <f aca="false">(((K57)+(K58))+(K59))+(K60)</f>
        <v>0</v>
      </c>
      <c r="L61" s="26" t="n">
        <f aca="false">(((L57)+(L58))+(L59))+(L60)</f>
        <v>1170</v>
      </c>
      <c r="M61" s="27"/>
      <c r="N61" s="26" t="n">
        <f aca="false">(((N57)+(N58))+(N59))+(N60)</f>
        <v>0</v>
      </c>
      <c r="O61" s="26" t="n">
        <f aca="false">(((O57)+(O58))+(O59))+(O60)</f>
        <v>1170</v>
      </c>
      <c r="P61" s="27"/>
      <c r="Q61" s="26" t="n">
        <f aca="false">(((Q57)+(Q58))+(Q59))+(Q60)</f>
        <v>0</v>
      </c>
      <c r="R61" s="26" t="n">
        <f aca="false">(((R57)+(R58))+(R59))+(R60)</f>
        <v>1170</v>
      </c>
      <c r="S61" s="27"/>
      <c r="T61" s="26" t="n">
        <f aca="false">(((T57)+(T58))+(T59))+(T60)</f>
        <v>0</v>
      </c>
      <c r="U61" s="26" t="n">
        <f aca="false">(((U57)+(U58))+(U59))+(U60)</f>
        <v>1170</v>
      </c>
      <c r="V61" s="27"/>
      <c r="W61" s="26" t="n">
        <f aca="false">(((W57)+(W58))+(W59))+(W60)</f>
        <v>0</v>
      </c>
      <c r="X61" s="26" t="n">
        <f aca="false">(((X57)+(X58))+(X59))+(X60)</f>
        <v>1170</v>
      </c>
      <c r="Y61" s="27"/>
      <c r="Z61" s="26" t="n">
        <f aca="false">(((Z57)+(Z58))+(Z59))+(Z60)</f>
        <v>0</v>
      </c>
      <c r="AA61" s="26" t="n">
        <f aca="false">(((AA57)+(AA58))+(AA59))+(AA60)</f>
        <v>1170</v>
      </c>
      <c r="AB61" s="27"/>
      <c r="AC61" s="26" t="n">
        <f aca="false">(((AC57)+(AC58))+(AC59))+(AC60)</f>
        <v>0</v>
      </c>
      <c r="AD61" s="26" t="n">
        <f aca="false">(((AD57)+(AD58))+(AD59))+(AD60)</f>
        <v>1170</v>
      </c>
      <c r="AE61" s="27"/>
      <c r="AF61" s="26" t="n">
        <f aca="false">(((AF57)+(AF58))+(AF59))+(AF60)</f>
        <v>0</v>
      </c>
      <c r="AG61" s="26" t="n">
        <f aca="false">(((AG57)+(AG58))+(AG59))+(AG60)</f>
        <v>1170</v>
      </c>
      <c r="AH61" s="27"/>
      <c r="AI61" s="26" t="n">
        <f aca="false">(((AI57)+(AI58))+(AI59))+(AI60)</f>
        <v>0</v>
      </c>
      <c r="AJ61" s="26" t="n">
        <f aca="false">(((AJ57)+(AJ58))+(AJ59))+(AJ60)</f>
        <v>1170</v>
      </c>
      <c r="AK61" s="27"/>
      <c r="AL61" s="26" t="n">
        <f aca="false">(((((((((((B61)+(E61))+(H61))+(K61))+(N61))+(Q61))+(T61))+(W61))+(Z61))+(AC61))+(AF61))+(AI61)</f>
        <v>0</v>
      </c>
      <c r="AM61" s="26" t="n">
        <f aca="false">(((((((((((C61)+(F61))+(I61))+(L61))+(O61))+(R61))+(U61))+(X61))+(AA61))+(AD61))+(AG61))+(AJ61)</f>
        <v>14040</v>
      </c>
      <c r="AN61" s="28"/>
      <c r="AO61" s="25"/>
    </row>
    <row r="62" customFormat="false" ht="14.25" hidden="false" customHeight="false" outlineLevel="0" collapsed="false">
      <c r="A62" s="17" t="s">
        <v>62</v>
      </c>
      <c r="B62" s="18"/>
      <c r="C62" s="22" t="n">
        <v>100</v>
      </c>
      <c r="D62" s="23"/>
      <c r="E62" s="18"/>
      <c r="F62" s="22" t="n">
        <v>100</v>
      </c>
      <c r="G62" s="23"/>
      <c r="H62" s="18"/>
      <c r="I62" s="22" t="n">
        <v>100</v>
      </c>
      <c r="J62" s="23"/>
      <c r="K62" s="18"/>
      <c r="L62" s="22" t="n">
        <v>100</v>
      </c>
      <c r="M62" s="23"/>
      <c r="N62" s="18"/>
      <c r="O62" s="22" t="n">
        <v>100</v>
      </c>
      <c r="P62" s="23"/>
      <c r="Q62" s="18"/>
      <c r="R62" s="22" t="n">
        <v>100</v>
      </c>
      <c r="S62" s="23"/>
      <c r="T62" s="18"/>
      <c r="U62" s="22" t="n">
        <v>100</v>
      </c>
      <c r="V62" s="23"/>
      <c r="W62" s="18"/>
      <c r="X62" s="22" t="n">
        <v>100</v>
      </c>
      <c r="Y62" s="23"/>
      <c r="Z62" s="18"/>
      <c r="AA62" s="22" t="n">
        <v>100</v>
      </c>
      <c r="AB62" s="23"/>
      <c r="AC62" s="18"/>
      <c r="AD62" s="22" t="n">
        <v>100</v>
      </c>
      <c r="AE62" s="23"/>
      <c r="AF62" s="18"/>
      <c r="AG62" s="22" t="n">
        <v>100</v>
      </c>
      <c r="AH62" s="23"/>
      <c r="AI62" s="18"/>
      <c r="AJ62" s="22" t="n">
        <v>100</v>
      </c>
      <c r="AK62" s="23"/>
      <c r="AL62" s="22" t="n">
        <f aca="false">(((((((((((B62)+(E62))+(H62))+(K62))+(N62))+(Q62))+(T62))+(W62))+(Z62))+(AC62))+(AF62))+(AI62)</f>
        <v>0</v>
      </c>
      <c r="AM62" s="22" t="n">
        <f aca="false">(((((((((((C62)+(F62))+(I62))+(L62))+(O62))+(R62))+(U62))+(X62))+(AA62))+(AD62))+(AG62))+(AJ62)</f>
        <v>1200</v>
      </c>
      <c r="AN62" s="24"/>
      <c r="AO62" s="25"/>
    </row>
    <row r="63" customFormat="false" ht="14.25" hidden="false" customHeight="false" outlineLevel="0" collapsed="false">
      <c r="A63" s="17" t="s">
        <v>63</v>
      </c>
      <c r="B63" s="22"/>
      <c r="C63" s="22" t="n">
        <v>200</v>
      </c>
      <c r="D63" s="23"/>
      <c r="E63" s="22"/>
      <c r="F63" s="22" t="n">
        <v>200</v>
      </c>
      <c r="G63" s="23"/>
      <c r="H63" s="22"/>
      <c r="I63" s="22" t="n">
        <v>200</v>
      </c>
      <c r="J63" s="23"/>
      <c r="K63" s="22"/>
      <c r="L63" s="22" t="n">
        <v>200</v>
      </c>
      <c r="M63" s="23"/>
      <c r="N63" s="18"/>
      <c r="O63" s="22" t="n">
        <v>200</v>
      </c>
      <c r="P63" s="23"/>
      <c r="Q63" s="18"/>
      <c r="R63" s="22" t="n">
        <v>200</v>
      </c>
      <c r="S63" s="23"/>
      <c r="T63" s="22"/>
      <c r="U63" s="22" t="n">
        <v>200</v>
      </c>
      <c r="V63" s="23"/>
      <c r="W63" s="18"/>
      <c r="X63" s="22" t="n">
        <v>200</v>
      </c>
      <c r="Y63" s="23"/>
      <c r="Z63" s="18"/>
      <c r="AA63" s="22" t="n">
        <v>200</v>
      </c>
      <c r="AB63" s="23"/>
      <c r="AC63" s="18"/>
      <c r="AD63" s="22" t="n">
        <v>200</v>
      </c>
      <c r="AE63" s="23"/>
      <c r="AF63" s="18"/>
      <c r="AG63" s="22" t="n">
        <v>200</v>
      </c>
      <c r="AH63" s="23"/>
      <c r="AI63" s="18"/>
      <c r="AJ63" s="22" t="n">
        <v>200</v>
      </c>
      <c r="AK63" s="23"/>
      <c r="AL63" s="22" t="n">
        <f aca="false">(((((((((((B63)+(E63))+(H63))+(K63))+(N63))+(Q63))+(T63))+(W63))+(Z63))+(AC63))+(AF63))+(AI63)</f>
        <v>0</v>
      </c>
      <c r="AM63" s="22" t="n">
        <f aca="false">(((((((((((C63)+(F63))+(I63))+(L63))+(O63))+(R63))+(U63))+(X63))+(AA63))+(AD63))+(AG63))+(AJ63)</f>
        <v>2400</v>
      </c>
      <c r="AN63" s="24"/>
      <c r="AO63" s="25"/>
    </row>
    <row r="64" customFormat="false" ht="14.25" hidden="false" customHeight="false" outlineLevel="0" collapsed="false">
      <c r="A64" s="17" t="s">
        <v>64</v>
      </c>
      <c r="B64" s="18"/>
      <c r="C64" s="22" t="n">
        <v>500</v>
      </c>
      <c r="D64" s="23"/>
      <c r="E64" s="18"/>
      <c r="F64" s="22" t="n">
        <v>500</v>
      </c>
      <c r="G64" s="23"/>
      <c r="H64" s="18"/>
      <c r="I64" s="22" t="n">
        <v>500</v>
      </c>
      <c r="J64" s="23"/>
      <c r="K64" s="22"/>
      <c r="L64" s="22" t="n">
        <v>500</v>
      </c>
      <c r="M64" s="23"/>
      <c r="N64" s="18"/>
      <c r="O64" s="22" t="n">
        <v>500</v>
      </c>
      <c r="P64" s="23"/>
      <c r="Q64" s="18"/>
      <c r="R64" s="22" t="n">
        <v>500</v>
      </c>
      <c r="S64" s="23"/>
      <c r="T64" s="18"/>
      <c r="U64" s="22" t="n">
        <v>500</v>
      </c>
      <c r="V64" s="23"/>
      <c r="W64" s="18"/>
      <c r="X64" s="22" t="n">
        <v>500</v>
      </c>
      <c r="Y64" s="23"/>
      <c r="Z64" s="18"/>
      <c r="AA64" s="22" t="n">
        <v>500</v>
      </c>
      <c r="AB64" s="23"/>
      <c r="AC64" s="22"/>
      <c r="AD64" s="22" t="n">
        <v>500</v>
      </c>
      <c r="AE64" s="23"/>
      <c r="AF64" s="18"/>
      <c r="AG64" s="22" t="n">
        <v>500</v>
      </c>
      <c r="AH64" s="23"/>
      <c r="AI64" s="18"/>
      <c r="AJ64" s="22" t="n">
        <v>500</v>
      </c>
      <c r="AK64" s="23"/>
      <c r="AL64" s="22" t="n">
        <f aca="false">(((((((((((B64)+(E64))+(H64))+(K64))+(N64))+(Q64))+(T64))+(W64))+(Z64))+(AC64))+(AF64))+(AI64)</f>
        <v>0</v>
      </c>
      <c r="AM64" s="22" t="n">
        <f aca="false">(((((((((((C64)+(F64))+(I64))+(L64))+(O64))+(R64))+(U64))+(X64))+(AA64))+(AD64))+(AG64))+(AJ64)</f>
        <v>6000</v>
      </c>
      <c r="AN64" s="24"/>
      <c r="AO64" s="25"/>
    </row>
    <row r="65" customFormat="false" ht="14.25" hidden="false" customHeight="false" outlineLevel="0" collapsed="false">
      <c r="A65" s="17" t="s">
        <v>65</v>
      </c>
      <c r="B65" s="18"/>
      <c r="C65" s="22" t="n">
        <v>17</v>
      </c>
      <c r="D65" s="23"/>
      <c r="E65" s="18"/>
      <c r="F65" s="22" t="n">
        <v>17</v>
      </c>
      <c r="G65" s="23"/>
      <c r="H65" s="18"/>
      <c r="I65" s="22" t="n">
        <v>17</v>
      </c>
      <c r="J65" s="23"/>
      <c r="K65" s="18"/>
      <c r="L65" s="22" t="n">
        <v>17</v>
      </c>
      <c r="M65" s="23"/>
      <c r="N65" s="18"/>
      <c r="O65" s="22" t="n">
        <v>17</v>
      </c>
      <c r="P65" s="23"/>
      <c r="Q65" s="22"/>
      <c r="R65" s="22" t="n">
        <v>17</v>
      </c>
      <c r="S65" s="23"/>
      <c r="T65" s="18"/>
      <c r="U65" s="22" t="n">
        <v>17</v>
      </c>
      <c r="V65" s="23"/>
      <c r="W65" s="22"/>
      <c r="X65" s="22" t="n">
        <v>17</v>
      </c>
      <c r="Y65" s="23"/>
      <c r="Z65" s="22"/>
      <c r="AA65" s="22" t="n">
        <v>17</v>
      </c>
      <c r="AB65" s="23"/>
      <c r="AC65" s="18"/>
      <c r="AD65" s="22" t="n">
        <v>17</v>
      </c>
      <c r="AE65" s="23"/>
      <c r="AF65" s="18"/>
      <c r="AG65" s="22" t="n">
        <v>17</v>
      </c>
      <c r="AH65" s="23"/>
      <c r="AI65" s="18"/>
      <c r="AJ65" s="22" t="n">
        <v>17</v>
      </c>
      <c r="AK65" s="23"/>
      <c r="AL65" s="22" t="n">
        <f aca="false">(((((((((((B65)+(E65))+(H65))+(K65))+(N65))+(Q65))+(T65))+(W65))+(Z65))+(AC65))+(AF65))+(AI65)</f>
        <v>0</v>
      </c>
      <c r="AM65" s="22" t="n">
        <f aca="false">(((((((((((C65)+(F65))+(I65))+(L65))+(O65))+(R65))+(U65))+(X65))+(AA65))+(AD65))+(AG65))+(AJ65)</f>
        <v>204</v>
      </c>
      <c r="AN65" s="24"/>
      <c r="AO65" s="25"/>
    </row>
    <row r="66" customFormat="false" ht="14.25" hidden="false" customHeight="false" outlineLevel="0" collapsed="false">
      <c r="A66" s="17" t="s">
        <v>66</v>
      </c>
      <c r="B66" s="18"/>
      <c r="C66" s="22" t="n">
        <v>40</v>
      </c>
      <c r="D66" s="23"/>
      <c r="E66" s="18"/>
      <c r="F66" s="22" t="n">
        <v>40</v>
      </c>
      <c r="G66" s="23"/>
      <c r="H66" s="18"/>
      <c r="I66" s="22" t="n">
        <v>40</v>
      </c>
      <c r="J66" s="23"/>
      <c r="K66" s="18"/>
      <c r="L66" s="22" t="n">
        <v>40</v>
      </c>
      <c r="M66" s="23"/>
      <c r="N66" s="18"/>
      <c r="O66" s="22" t="n">
        <v>40</v>
      </c>
      <c r="P66" s="23"/>
      <c r="Q66" s="18"/>
      <c r="R66" s="22" t="n">
        <v>40</v>
      </c>
      <c r="S66" s="23"/>
      <c r="T66" s="18"/>
      <c r="U66" s="22" t="n">
        <v>40</v>
      </c>
      <c r="V66" s="23"/>
      <c r="W66" s="18"/>
      <c r="X66" s="22" t="n">
        <v>40</v>
      </c>
      <c r="Y66" s="23"/>
      <c r="Z66" s="18"/>
      <c r="AA66" s="22" t="n">
        <v>40</v>
      </c>
      <c r="AB66" s="23"/>
      <c r="AC66" s="18"/>
      <c r="AD66" s="22" t="n">
        <v>40</v>
      </c>
      <c r="AE66" s="23"/>
      <c r="AF66" s="18"/>
      <c r="AG66" s="22" t="n">
        <v>40</v>
      </c>
      <c r="AH66" s="23"/>
      <c r="AI66" s="18"/>
      <c r="AJ66" s="22" t="n">
        <v>40</v>
      </c>
      <c r="AK66" s="23"/>
      <c r="AL66" s="22" t="n">
        <f aca="false">(((((((((((B66)+(E66))+(H66))+(K66))+(N66))+(Q66))+(T66))+(W66))+(Z66))+(AC66))+(AF66))+(AI66)</f>
        <v>0</v>
      </c>
      <c r="AM66" s="22" t="n">
        <f aca="false">(((((((((((C66)+(F66))+(I66))+(L66))+(O66))+(R66))+(U66))+(X66))+(AA66))+(AD66))+(AG66))+(AJ66)</f>
        <v>480</v>
      </c>
      <c r="AN66" s="24"/>
      <c r="AO66" s="25"/>
    </row>
    <row r="67" customFormat="false" ht="14.25" hidden="false" customHeight="false" outlineLevel="0" collapsed="false">
      <c r="A67" s="17" t="s">
        <v>67</v>
      </c>
      <c r="B67" s="18"/>
      <c r="C67" s="22" t="n">
        <v>40</v>
      </c>
      <c r="D67" s="23"/>
      <c r="E67" s="18"/>
      <c r="F67" s="22" t="n">
        <v>40</v>
      </c>
      <c r="G67" s="23"/>
      <c r="H67" s="22"/>
      <c r="I67" s="22" t="n">
        <v>40</v>
      </c>
      <c r="J67" s="23"/>
      <c r="K67" s="18"/>
      <c r="L67" s="22" t="n">
        <v>40</v>
      </c>
      <c r="M67" s="23"/>
      <c r="N67" s="18"/>
      <c r="O67" s="22" t="n">
        <v>40</v>
      </c>
      <c r="P67" s="23"/>
      <c r="Q67" s="18"/>
      <c r="R67" s="22" t="n">
        <v>40</v>
      </c>
      <c r="S67" s="23"/>
      <c r="T67" s="22"/>
      <c r="U67" s="22" t="n">
        <v>40</v>
      </c>
      <c r="V67" s="23"/>
      <c r="W67" s="22"/>
      <c r="X67" s="22" t="n">
        <v>40</v>
      </c>
      <c r="Y67" s="23"/>
      <c r="Z67" s="22"/>
      <c r="AA67" s="22" t="n">
        <v>40</v>
      </c>
      <c r="AB67" s="23"/>
      <c r="AC67" s="18"/>
      <c r="AD67" s="22" t="n">
        <v>40</v>
      </c>
      <c r="AE67" s="23"/>
      <c r="AF67" s="18"/>
      <c r="AG67" s="22" t="n">
        <v>40</v>
      </c>
      <c r="AH67" s="23"/>
      <c r="AI67" s="18"/>
      <c r="AJ67" s="22" t="n">
        <v>40</v>
      </c>
      <c r="AK67" s="23"/>
      <c r="AL67" s="22" t="n">
        <f aca="false">(((((((((((B67)+(E67))+(H67))+(K67))+(N67))+(Q67))+(T67))+(W67))+(Z67))+(AC67))+(AF67))+(AI67)</f>
        <v>0</v>
      </c>
      <c r="AM67" s="22" t="n">
        <f aca="false">(((((((((((C67)+(F67))+(I67))+(L67))+(O67))+(R67))+(U67))+(X67))+(AA67))+(AD67))+(AG67))+(AJ67)</f>
        <v>480</v>
      </c>
      <c r="AN67" s="24"/>
      <c r="AO67" s="25"/>
    </row>
    <row r="68" customFormat="false" ht="14.25" hidden="false" customHeight="false" outlineLevel="0" collapsed="false">
      <c r="A68" s="17" t="s">
        <v>68</v>
      </c>
      <c r="B68" s="26" t="n">
        <f aca="false">(((((B62)+(B63))+(B64))+(B65))+(B66))+(B67)</f>
        <v>0</v>
      </c>
      <c r="C68" s="26" t="n">
        <f aca="false">(((((C62)+(C63))+(C64))+(C65))+(C66))+(C67)</f>
        <v>897</v>
      </c>
      <c r="D68" s="27"/>
      <c r="E68" s="26" t="n">
        <f aca="false">(((((E62)+(E63))+(E64))+(E65))+(E66))+(E67)</f>
        <v>0</v>
      </c>
      <c r="F68" s="26" t="n">
        <f aca="false">(((((F62)+(F63))+(F64))+(F65))+(F66))+(F67)</f>
        <v>897</v>
      </c>
      <c r="G68" s="27"/>
      <c r="H68" s="26" t="n">
        <f aca="false">(((((H62)+(H63))+(H64))+(H65))+(H66))+(H67)</f>
        <v>0</v>
      </c>
      <c r="I68" s="26" t="n">
        <f aca="false">(((((I62)+(I63))+(I64))+(I65))+(I66))+(I67)</f>
        <v>897</v>
      </c>
      <c r="J68" s="27"/>
      <c r="K68" s="26" t="n">
        <f aca="false">(((((K62)+(K63))+(K64))+(K65))+(K66))+(K67)</f>
        <v>0</v>
      </c>
      <c r="L68" s="26" t="n">
        <f aca="false">(((((L62)+(L63))+(L64))+(L65))+(L66))+(L67)</f>
        <v>897</v>
      </c>
      <c r="M68" s="27"/>
      <c r="N68" s="26" t="n">
        <f aca="false">(((((N62)+(N63))+(N64))+(N65))+(N66))+(N67)</f>
        <v>0</v>
      </c>
      <c r="O68" s="26" t="n">
        <f aca="false">(((((O62)+(O63))+(O64))+(O65))+(O66))+(O67)</f>
        <v>897</v>
      </c>
      <c r="P68" s="27"/>
      <c r="Q68" s="26" t="n">
        <f aca="false">(((((Q62)+(Q63))+(Q64))+(Q65))+(Q66))+(Q67)</f>
        <v>0</v>
      </c>
      <c r="R68" s="26" t="n">
        <f aca="false">(((((R62)+(R63))+(R64))+(R65))+(R66))+(R67)</f>
        <v>897</v>
      </c>
      <c r="S68" s="27"/>
      <c r="T68" s="26" t="n">
        <f aca="false">(((((T62)+(T63))+(T64))+(T65))+(T66))+(T67)</f>
        <v>0</v>
      </c>
      <c r="U68" s="26" t="n">
        <f aca="false">(((((U62)+(U63))+(U64))+(U65))+(U66))+(U67)</f>
        <v>897</v>
      </c>
      <c r="V68" s="27"/>
      <c r="W68" s="26" t="n">
        <f aca="false">(((((W62)+(W63))+(W64))+(W65))+(W66))+(W67)</f>
        <v>0</v>
      </c>
      <c r="X68" s="26" t="n">
        <f aca="false">(((((X62)+(X63))+(X64))+(X65))+(X66))+(X67)</f>
        <v>897</v>
      </c>
      <c r="Y68" s="27"/>
      <c r="Z68" s="26" t="n">
        <f aca="false">(((((Z62)+(Z63))+(Z64))+(Z65))+(Z66))+(Z67)</f>
        <v>0</v>
      </c>
      <c r="AA68" s="26" t="n">
        <f aca="false">(((((AA62)+(AA63))+(AA64))+(AA65))+(AA66))+(AA67)</f>
        <v>897</v>
      </c>
      <c r="AB68" s="27"/>
      <c r="AC68" s="26" t="n">
        <f aca="false">(((((AC62)+(AC63))+(AC64))+(AC65))+(AC66))+(AC67)</f>
        <v>0</v>
      </c>
      <c r="AD68" s="26" t="n">
        <f aca="false">(((((AD62)+(AD63))+(AD64))+(AD65))+(AD66))+(AD67)</f>
        <v>897</v>
      </c>
      <c r="AE68" s="27"/>
      <c r="AF68" s="26" t="n">
        <f aca="false">(((((AF62)+(AF63))+(AF64))+(AF65))+(AF66))+(AF67)</f>
        <v>0</v>
      </c>
      <c r="AG68" s="26" t="n">
        <f aca="false">(((((AG62)+(AG63))+(AG64))+(AG65))+(AG66))+(AG67)</f>
        <v>897</v>
      </c>
      <c r="AH68" s="27"/>
      <c r="AI68" s="26" t="n">
        <f aca="false">(((((AI62)+(AI63))+(AI64))+(AI65))+(AI66))+(AI67)</f>
        <v>0</v>
      </c>
      <c r="AJ68" s="26" t="n">
        <f aca="false">(((((AJ62)+(AJ63))+(AJ64))+(AJ65))+(AJ66))+(AJ67)</f>
        <v>897</v>
      </c>
      <c r="AK68" s="27"/>
      <c r="AL68" s="26" t="n">
        <f aca="false">(((((((((((B68)+(E68))+(H68))+(K68))+(N68))+(Q68))+(T68))+(W68))+(Z68))+(AC68))+(AF68))+(AI68)</f>
        <v>0</v>
      </c>
      <c r="AM68" s="26" t="n">
        <f aca="false">(((((((((((C68)+(F68))+(I68))+(L68))+(O68))+(R68))+(U68))+(X68))+(AA68))+(AD68))+(AG68))+(AJ68)</f>
        <v>10764</v>
      </c>
      <c r="AN68" s="28"/>
      <c r="AO68" s="25"/>
    </row>
    <row r="69" customFormat="false" ht="14.25" hidden="false" customHeight="false" outlineLevel="0" collapsed="false">
      <c r="A69" s="17" t="s">
        <v>69</v>
      </c>
      <c r="B69" s="18"/>
      <c r="C69" s="18"/>
      <c r="D69" s="23"/>
      <c r="E69" s="18"/>
      <c r="F69" s="18"/>
      <c r="G69" s="23"/>
      <c r="H69" s="18"/>
      <c r="I69" s="18"/>
      <c r="J69" s="23"/>
      <c r="K69" s="18"/>
      <c r="L69" s="18"/>
      <c r="M69" s="23"/>
      <c r="N69" s="18"/>
      <c r="O69" s="18"/>
      <c r="P69" s="23"/>
      <c r="Q69" s="18"/>
      <c r="R69" s="18"/>
      <c r="S69" s="23"/>
      <c r="T69" s="18"/>
      <c r="U69" s="18"/>
      <c r="V69" s="23"/>
      <c r="W69" s="18"/>
      <c r="X69" s="18"/>
      <c r="Y69" s="23"/>
      <c r="Z69" s="18"/>
      <c r="AA69" s="18"/>
      <c r="AB69" s="23"/>
      <c r="AC69" s="18"/>
      <c r="AD69" s="18"/>
      <c r="AE69" s="23"/>
      <c r="AF69" s="18"/>
      <c r="AG69" s="18"/>
      <c r="AH69" s="23"/>
      <c r="AI69" s="18"/>
      <c r="AJ69" s="18"/>
      <c r="AK69" s="23"/>
      <c r="AL69" s="22" t="n">
        <f aca="false">(((((((((((B69)+(E69))+(H69))+(K69))+(N69))+(Q69))+(T69))+(W69))+(Z69))+(AC69))+(AF69))+(AI69)</f>
        <v>0</v>
      </c>
      <c r="AM69" s="22" t="n">
        <f aca="false">(((((((((((C69)+(F69))+(I69))+(L69))+(O69))+(R69))+(U69))+(X69))+(AA69))+(AD69))+(AG69))+(AJ69)</f>
        <v>0</v>
      </c>
      <c r="AN69" s="24"/>
      <c r="AO69" s="25"/>
    </row>
    <row r="70" customFormat="false" ht="14.25" hidden="false" customHeight="false" outlineLevel="0" collapsed="false">
      <c r="A70" s="17" t="s">
        <v>70</v>
      </c>
      <c r="B70" s="22"/>
      <c r="C70" s="22" t="n">
        <v>0</v>
      </c>
      <c r="D70" s="23"/>
      <c r="E70" s="18"/>
      <c r="F70" s="22" t="n">
        <v>0</v>
      </c>
      <c r="G70" s="23"/>
      <c r="H70" s="22"/>
      <c r="I70" s="22" t="n">
        <v>0</v>
      </c>
      <c r="J70" s="23"/>
      <c r="K70" s="18"/>
      <c r="L70" s="22" t="n">
        <v>0</v>
      </c>
      <c r="M70" s="23"/>
      <c r="N70" s="18"/>
      <c r="O70" s="22" t="n">
        <v>0</v>
      </c>
      <c r="P70" s="23"/>
      <c r="Q70" s="18"/>
      <c r="R70" s="22" t="n">
        <v>0</v>
      </c>
      <c r="S70" s="23"/>
      <c r="T70" s="18"/>
      <c r="U70" s="22" t="n">
        <v>0</v>
      </c>
      <c r="V70" s="23"/>
      <c r="W70" s="18"/>
      <c r="X70" s="22" t="n">
        <v>0</v>
      </c>
      <c r="Y70" s="23"/>
      <c r="Z70" s="18"/>
      <c r="AA70" s="22" t="n">
        <v>0</v>
      </c>
      <c r="AB70" s="23"/>
      <c r="AC70" s="18"/>
      <c r="AD70" s="22" t="n">
        <v>0</v>
      </c>
      <c r="AE70" s="23"/>
      <c r="AF70" s="18"/>
      <c r="AG70" s="22" t="n">
        <v>0</v>
      </c>
      <c r="AH70" s="23"/>
      <c r="AI70" s="18"/>
      <c r="AJ70" s="22" t="n">
        <v>0</v>
      </c>
      <c r="AK70" s="23"/>
      <c r="AL70" s="22" t="n">
        <f aca="false">(((((((((((B70)+(E70))+(H70))+(K70))+(N70))+(Q70))+(T70))+(W70))+(Z70))+(AC70))+(AF70))+(AI70)</f>
        <v>0</v>
      </c>
      <c r="AM70" s="22" t="n">
        <f aca="false">(((((((((((C70)+(F70))+(I70))+(L70))+(O70))+(R70))+(U70))+(X70))+(AA70))+(AD70))+(AG70))+(AJ70)</f>
        <v>0</v>
      </c>
      <c r="AN70" s="24"/>
      <c r="AO70" s="25"/>
    </row>
    <row r="71" customFormat="false" ht="14.25" hidden="false" customHeight="false" outlineLevel="0" collapsed="false">
      <c r="A71" s="17" t="s">
        <v>71</v>
      </c>
      <c r="B71" s="18"/>
      <c r="C71" s="22" t="n">
        <f aca="false">100</f>
        <v>100</v>
      </c>
      <c r="D71" s="23"/>
      <c r="E71" s="22"/>
      <c r="F71" s="22" t="n">
        <f aca="false">100</f>
        <v>100</v>
      </c>
      <c r="G71" s="23"/>
      <c r="H71" s="18"/>
      <c r="I71" s="22" t="n">
        <f aca="false">100</f>
        <v>100</v>
      </c>
      <c r="J71" s="23"/>
      <c r="K71" s="18"/>
      <c r="L71" s="22" t="n">
        <f aca="false">100</f>
        <v>100</v>
      </c>
      <c r="M71" s="23"/>
      <c r="N71" s="18"/>
      <c r="O71" s="22" t="n">
        <f aca="false">100</f>
        <v>100</v>
      </c>
      <c r="P71" s="23"/>
      <c r="Q71" s="18"/>
      <c r="R71" s="22" t="n">
        <f aca="false">100</f>
        <v>100</v>
      </c>
      <c r="S71" s="23"/>
      <c r="T71" s="18"/>
      <c r="U71" s="22" t="n">
        <f aca="false">100</f>
        <v>100</v>
      </c>
      <c r="V71" s="23"/>
      <c r="W71" s="18"/>
      <c r="X71" s="22" t="n">
        <f aca="false">100</f>
        <v>100</v>
      </c>
      <c r="Y71" s="23"/>
      <c r="Z71" s="18"/>
      <c r="AA71" s="22" t="n">
        <f aca="false">100</f>
        <v>100</v>
      </c>
      <c r="AB71" s="23"/>
      <c r="AC71" s="18"/>
      <c r="AD71" s="22" t="n">
        <f aca="false">100</f>
        <v>100</v>
      </c>
      <c r="AE71" s="23"/>
      <c r="AF71" s="18"/>
      <c r="AG71" s="22" t="n">
        <f aca="false">100</f>
        <v>100</v>
      </c>
      <c r="AH71" s="23"/>
      <c r="AI71" s="18"/>
      <c r="AJ71" s="22" t="n">
        <f aca="false">100</f>
        <v>100</v>
      </c>
      <c r="AK71" s="23"/>
      <c r="AL71" s="22" t="n">
        <f aca="false">(((((((((((B71)+(E71))+(H71))+(K71))+(N71))+(Q71))+(T71))+(W71))+(Z71))+(AC71))+(AF71))+(AI71)</f>
        <v>0</v>
      </c>
      <c r="AM71" s="22" t="n">
        <f aca="false">(((((((((((C71)+(F71))+(I71))+(L71))+(O71))+(R71))+(U71))+(X71))+(AA71))+(AD71))+(AG71))+(AJ71)</f>
        <v>1200</v>
      </c>
      <c r="AN71" s="24"/>
      <c r="AO71" s="25"/>
    </row>
    <row r="72" customFormat="false" ht="14.25" hidden="false" customHeight="false" outlineLevel="0" collapsed="false">
      <c r="A72" s="17" t="s">
        <v>72</v>
      </c>
      <c r="B72" s="18"/>
      <c r="C72" s="18" t="n">
        <v>500</v>
      </c>
      <c r="D72" s="23"/>
      <c r="E72" s="18"/>
      <c r="F72" s="18" t="n">
        <v>500</v>
      </c>
      <c r="G72" s="23"/>
      <c r="H72" s="22"/>
      <c r="I72" s="18" t="n">
        <v>500</v>
      </c>
      <c r="J72" s="23"/>
      <c r="K72" s="22"/>
      <c r="L72" s="18" t="n">
        <v>500</v>
      </c>
      <c r="M72" s="23"/>
      <c r="N72" s="22"/>
      <c r="O72" s="18" t="n">
        <v>500</v>
      </c>
      <c r="P72" s="23"/>
      <c r="Q72" s="22"/>
      <c r="R72" s="18" t="n">
        <v>500</v>
      </c>
      <c r="S72" s="23"/>
      <c r="T72" s="22"/>
      <c r="U72" s="18" t="n">
        <v>500</v>
      </c>
      <c r="V72" s="23"/>
      <c r="W72" s="22"/>
      <c r="X72" s="18" t="n">
        <v>500</v>
      </c>
      <c r="Y72" s="23"/>
      <c r="Z72" s="22"/>
      <c r="AA72" s="18" t="n">
        <v>500</v>
      </c>
      <c r="AB72" s="23"/>
      <c r="AC72" s="22"/>
      <c r="AD72" s="18" t="n">
        <v>500</v>
      </c>
      <c r="AE72" s="23"/>
      <c r="AF72" s="18"/>
      <c r="AG72" s="18" t="n">
        <v>500</v>
      </c>
      <c r="AH72" s="23"/>
      <c r="AI72" s="18"/>
      <c r="AJ72" s="18" t="n">
        <v>500</v>
      </c>
      <c r="AK72" s="23"/>
      <c r="AL72" s="22" t="n">
        <f aca="false">(((((((((((B72)+(E72))+(H72))+(K72))+(N72))+(Q72))+(T72))+(W72))+(Z72))+(AC72))+(AF72))+(AI72)</f>
        <v>0</v>
      </c>
      <c r="AM72" s="22" t="n">
        <f aca="false">(((((((((((C72)+(F72))+(I72))+(L72))+(O72))+(R72))+(U72))+(X72))+(AA72))+(AD72))+(AG72))+(AJ72)</f>
        <v>6000</v>
      </c>
      <c r="AN72" s="24"/>
      <c r="AO72" s="25"/>
    </row>
    <row r="73" customFormat="false" ht="13.5" hidden="false" customHeight="true" outlineLevel="0" collapsed="false">
      <c r="A73" s="17" t="s">
        <v>73</v>
      </c>
      <c r="B73" s="18"/>
      <c r="C73" s="18" t="n">
        <v>35</v>
      </c>
      <c r="D73" s="23"/>
      <c r="E73" s="18"/>
      <c r="F73" s="18" t="n">
        <v>35</v>
      </c>
      <c r="G73" s="23"/>
      <c r="H73" s="22"/>
      <c r="I73" s="18" t="n">
        <v>35</v>
      </c>
      <c r="J73" s="23"/>
      <c r="K73" s="22"/>
      <c r="L73" s="18" t="n">
        <v>35</v>
      </c>
      <c r="M73" s="23"/>
      <c r="N73" s="22"/>
      <c r="O73" s="18" t="n">
        <v>35</v>
      </c>
      <c r="P73" s="23"/>
      <c r="Q73" s="22"/>
      <c r="R73" s="18" t="n">
        <v>35</v>
      </c>
      <c r="S73" s="23"/>
      <c r="T73" s="22"/>
      <c r="U73" s="18" t="n">
        <v>35</v>
      </c>
      <c r="V73" s="23"/>
      <c r="W73" s="22"/>
      <c r="X73" s="18" t="n">
        <v>35</v>
      </c>
      <c r="Y73" s="23"/>
      <c r="Z73" s="22"/>
      <c r="AA73" s="18" t="n">
        <v>35</v>
      </c>
      <c r="AB73" s="23"/>
      <c r="AC73" s="22"/>
      <c r="AD73" s="18" t="n">
        <v>35</v>
      </c>
      <c r="AE73" s="23"/>
      <c r="AF73" s="18"/>
      <c r="AG73" s="18" t="n">
        <v>35</v>
      </c>
      <c r="AH73" s="23"/>
      <c r="AI73" s="18"/>
      <c r="AJ73" s="18" t="n">
        <v>35</v>
      </c>
      <c r="AK73" s="23"/>
      <c r="AL73" s="22" t="n">
        <f aca="false">(((((((((((B73)+(E73))+(H73))+(K73))+(N73))+(Q73))+(T73))+(W73))+(Z73))+(AC73))+(AF73))+(AI73)</f>
        <v>0</v>
      </c>
      <c r="AM73" s="22" t="n">
        <f aca="false">(((((((((((C73)+(F73))+(I73))+(L73))+(O73))+(R73))+(U73))+(X73))+(AA73))+(AD73))+(AG73))+(AJ73)</f>
        <v>420</v>
      </c>
      <c r="AN73" s="24"/>
      <c r="AO73" s="25"/>
    </row>
    <row r="74" customFormat="false" ht="14.25" hidden="false" customHeight="false" outlineLevel="0" collapsed="false">
      <c r="A74" s="17" t="s">
        <v>74</v>
      </c>
      <c r="B74" s="26" t="n">
        <f aca="false">((((B69)+(B70))+(B71))+(B72))+(B73)</f>
        <v>0</v>
      </c>
      <c r="C74" s="26" t="n">
        <f aca="false">((((C69)+(C70))+(C71))+(C72))+(C73)</f>
        <v>635</v>
      </c>
      <c r="D74" s="27"/>
      <c r="E74" s="26" t="n">
        <f aca="false">((((E69)+(E70))+(E71))+(E72))+(E73)</f>
        <v>0</v>
      </c>
      <c r="F74" s="26" t="n">
        <f aca="false">((((F69)+(F70))+(F71))+(F72))+(F73)</f>
        <v>635</v>
      </c>
      <c r="G74" s="27"/>
      <c r="H74" s="26" t="n">
        <f aca="false">((((H69)+(H70))+(H71))+(H72))+(H73)</f>
        <v>0</v>
      </c>
      <c r="I74" s="26" t="n">
        <f aca="false">((((I69)+(I70))+(I71))+(I72))+(I73)</f>
        <v>635</v>
      </c>
      <c r="J74" s="27"/>
      <c r="K74" s="26" t="n">
        <f aca="false">((((K69)+(K70))+(K71))+(K72))+(K73)</f>
        <v>0</v>
      </c>
      <c r="L74" s="26" t="n">
        <f aca="false">((((L69)+(L70))+(L71))+(L72))+(L73)</f>
        <v>635</v>
      </c>
      <c r="M74" s="27"/>
      <c r="N74" s="26" t="n">
        <f aca="false">((((N69)+(N70))+(N71))+(N72))+(N73)</f>
        <v>0</v>
      </c>
      <c r="O74" s="26" t="n">
        <f aca="false">((((O69)+(O70))+(O71))+(O72))+(O73)</f>
        <v>635</v>
      </c>
      <c r="P74" s="27"/>
      <c r="Q74" s="26" t="n">
        <f aca="false">((((Q69)+(Q70))+(Q71))+(Q72))+(Q73)</f>
        <v>0</v>
      </c>
      <c r="R74" s="26" t="n">
        <f aca="false">((((R69)+(R70))+(R71))+(R72))+(R73)</f>
        <v>635</v>
      </c>
      <c r="S74" s="27"/>
      <c r="T74" s="26" t="n">
        <f aca="false">((((T69)+(T70))+(T71))+(T72))+(T73)</f>
        <v>0</v>
      </c>
      <c r="U74" s="26" t="n">
        <f aca="false">((((U69)+(U70))+(U71))+(U72))+(U73)</f>
        <v>635</v>
      </c>
      <c r="V74" s="27"/>
      <c r="W74" s="26" t="n">
        <f aca="false">((((W69)+(W70))+(W71))+(W72))+(W73)</f>
        <v>0</v>
      </c>
      <c r="X74" s="26" t="n">
        <f aca="false">((((X69)+(X70))+(X71))+(X72))+(X73)</f>
        <v>635</v>
      </c>
      <c r="Y74" s="27"/>
      <c r="Z74" s="26" t="n">
        <f aca="false">((((Z69)+(Z70))+(Z71))+(Z72))+(Z73)</f>
        <v>0</v>
      </c>
      <c r="AA74" s="26" t="n">
        <f aca="false">((((AA69)+(AA70))+(AA71))+(AA72))+(AA73)</f>
        <v>635</v>
      </c>
      <c r="AB74" s="27"/>
      <c r="AC74" s="26" t="n">
        <f aca="false">((((AC69)+(AC70))+(AC71))+(AC72))+(AC73)</f>
        <v>0</v>
      </c>
      <c r="AD74" s="26" t="n">
        <f aca="false">((((AD69)+(AD70))+(AD71))+(AD72))+(AD73)</f>
        <v>635</v>
      </c>
      <c r="AE74" s="27"/>
      <c r="AF74" s="26" t="n">
        <f aca="false">((((AF69)+(AF70))+(AF71))+(AF72))+(AF73)</f>
        <v>0</v>
      </c>
      <c r="AG74" s="26" t="n">
        <f aca="false">((((AG69)+(AG70))+(AG71))+(AG72))+(AG73)</f>
        <v>635</v>
      </c>
      <c r="AH74" s="27"/>
      <c r="AI74" s="26" t="n">
        <f aca="false">((((AI69)+(AI70))+(AI71))+(AI72))+(AI73)</f>
        <v>0</v>
      </c>
      <c r="AJ74" s="26" t="n">
        <f aca="false">((((AJ69)+(AJ70))+(AJ71))+(AJ72))+(AJ73)</f>
        <v>635</v>
      </c>
      <c r="AK74" s="27"/>
      <c r="AL74" s="26" t="n">
        <f aca="false">(((((((((((B74)+(E74))+(H74))+(K74))+(N74))+(Q74))+(T74))+(W74))+(Z74))+(AC74))+(AF74))+(AI74)</f>
        <v>0</v>
      </c>
      <c r="AM74" s="26" t="n">
        <f aca="false">(((((((((((C74)+(F74))+(I74))+(L74))+(O74))+(R74))+(U74))+(X74))+(AA74))+(AD74))+(AG74))+(AJ74)</f>
        <v>7620</v>
      </c>
      <c r="AN74" s="28"/>
      <c r="AO74" s="25"/>
    </row>
    <row r="75" customFormat="false" ht="14.25" hidden="false" customHeight="false" outlineLevel="0" collapsed="false">
      <c r="A75" s="17" t="s">
        <v>75</v>
      </c>
      <c r="B75" s="18"/>
      <c r="C75" s="22" t="n">
        <v>370</v>
      </c>
      <c r="D75" s="23"/>
      <c r="E75" s="18"/>
      <c r="F75" s="22" t="n">
        <v>370</v>
      </c>
      <c r="G75" s="23"/>
      <c r="H75" s="18"/>
      <c r="I75" s="22" t="n">
        <v>370</v>
      </c>
      <c r="J75" s="23"/>
      <c r="K75" s="18"/>
      <c r="L75" s="22" t="n">
        <v>370</v>
      </c>
      <c r="M75" s="23"/>
      <c r="N75" s="18"/>
      <c r="O75" s="22" t="n">
        <v>370</v>
      </c>
      <c r="P75" s="23"/>
      <c r="Q75" s="18"/>
      <c r="R75" s="22" t="n">
        <v>370</v>
      </c>
      <c r="S75" s="23"/>
      <c r="T75" s="18"/>
      <c r="U75" s="22" t="n">
        <v>370</v>
      </c>
      <c r="V75" s="23"/>
      <c r="W75" s="18"/>
      <c r="X75" s="22" t="n">
        <v>370</v>
      </c>
      <c r="Y75" s="23"/>
      <c r="Z75" s="22"/>
      <c r="AA75" s="22" t="n">
        <v>370</v>
      </c>
      <c r="AB75" s="23"/>
      <c r="AC75" s="18"/>
      <c r="AD75" s="22" t="n">
        <v>370</v>
      </c>
      <c r="AE75" s="23"/>
      <c r="AF75" s="18"/>
      <c r="AG75" s="22" t="n">
        <v>370</v>
      </c>
      <c r="AH75" s="23"/>
      <c r="AI75" s="18"/>
      <c r="AJ75" s="22" t="n">
        <v>370</v>
      </c>
      <c r="AK75" s="23"/>
      <c r="AL75" s="22" t="n">
        <f aca="false">(((((((((((B75)+(E75))+(H75))+(K75))+(N75))+(Q75))+(T75))+(W75))+(Z75))+(AC75))+(AF75))+(AI75)</f>
        <v>0</v>
      </c>
      <c r="AM75" s="22" t="n">
        <f aca="false">(((((((((((C75)+(F75))+(I75))+(L75))+(O75))+(R75))+(U75))+(X75))+(AA75))+(AD75))+(AG75))+(AJ75)</f>
        <v>4440</v>
      </c>
      <c r="AN75" s="24"/>
      <c r="AO75" s="25"/>
    </row>
    <row r="76" customFormat="false" ht="14.25" hidden="false" customHeight="false" outlineLevel="0" collapsed="false">
      <c r="A76" s="17" t="s">
        <v>76</v>
      </c>
      <c r="B76" s="22"/>
      <c r="C76" s="22" t="n">
        <v>204</v>
      </c>
      <c r="D76" s="23"/>
      <c r="E76" s="22"/>
      <c r="F76" s="22" t="n">
        <v>204</v>
      </c>
      <c r="G76" s="23"/>
      <c r="H76" s="18"/>
      <c r="I76" s="22" t="n">
        <v>204</v>
      </c>
      <c r="J76" s="23"/>
      <c r="K76" s="18"/>
      <c r="L76" s="22" t="n">
        <v>204</v>
      </c>
      <c r="M76" s="23"/>
      <c r="N76" s="18"/>
      <c r="O76" s="22" t="n">
        <v>204</v>
      </c>
      <c r="P76" s="23"/>
      <c r="Q76" s="22"/>
      <c r="R76" s="22" t="n">
        <v>204</v>
      </c>
      <c r="S76" s="23"/>
      <c r="T76" s="22"/>
      <c r="U76" s="22" t="n">
        <v>204</v>
      </c>
      <c r="V76" s="23"/>
      <c r="W76" s="22"/>
      <c r="X76" s="22" t="n">
        <v>204</v>
      </c>
      <c r="Y76" s="23"/>
      <c r="Z76" s="22"/>
      <c r="AA76" s="22" t="n">
        <v>204</v>
      </c>
      <c r="AB76" s="23"/>
      <c r="AC76" s="22"/>
      <c r="AD76" s="22" t="n">
        <v>204</v>
      </c>
      <c r="AE76" s="23"/>
      <c r="AF76" s="18"/>
      <c r="AG76" s="22" t="n">
        <v>204</v>
      </c>
      <c r="AH76" s="23"/>
      <c r="AI76" s="18"/>
      <c r="AJ76" s="22" t="n">
        <v>204</v>
      </c>
      <c r="AK76" s="23"/>
      <c r="AL76" s="22" t="n">
        <f aca="false">(((((((((((B76)+(E76))+(H76))+(K76))+(N76))+(Q76))+(T76))+(W76))+(Z76))+(AC76))+(AF76))+(AI76)</f>
        <v>0</v>
      </c>
      <c r="AM76" s="22" t="n">
        <f aca="false">(((((((((((C76)+(F76))+(I76))+(L76))+(O76))+(R76))+(U76))+(X76))+(AA76))+(AD76))+(AG76))+(AJ76)</f>
        <v>2448</v>
      </c>
      <c r="AN76" s="24"/>
      <c r="AO76" s="25"/>
    </row>
    <row r="77" customFormat="false" ht="14.25" hidden="false" customHeight="false" outlineLevel="0" collapsed="false">
      <c r="A77" s="17" t="s">
        <v>77</v>
      </c>
      <c r="B77" s="22"/>
      <c r="C77" s="22" t="n">
        <v>210</v>
      </c>
      <c r="D77" s="23"/>
      <c r="E77" s="22"/>
      <c r="F77" s="22" t="n">
        <v>210</v>
      </c>
      <c r="G77" s="23"/>
      <c r="H77" s="22"/>
      <c r="I77" s="22" t="n">
        <v>210</v>
      </c>
      <c r="J77" s="23"/>
      <c r="K77" s="22"/>
      <c r="L77" s="22" t="n">
        <v>210</v>
      </c>
      <c r="M77" s="23"/>
      <c r="N77" s="22"/>
      <c r="O77" s="22" t="n">
        <v>210</v>
      </c>
      <c r="P77" s="23"/>
      <c r="Q77" s="22"/>
      <c r="R77" s="22" t="n">
        <v>210</v>
      </c>
      <c r="S77" s="23"/>
      <c r="T77" s="22"/>
      <c r="U77" s="22" t="n">
        <v>210</v>
      </c>
      <c r="V77" s="23"/>
      <c r="W77" s="22"/>
      <c r="X77" s="22" t="n">
        <v>210</v>
      </c>
      <c r="Y77" s="23"/>
      <c r="Z77" s="22"/>
      <c r="AA77" s="22" t="n">
        <v>210</v>
      </c>
      <c r="AB77" s="23"/>
      <c r="AC77" s="22"/>
      <c r="AD77" s="22" t="n">
        <v>210</v>
      </c>
      <c r="AE77" s="23"/>
      <c r="AF77" s="18"/>
      <c r="AG77" s="22" t="n">
        <v>210</v>
      </c>
      <c r="AH77" s="23"/>
      <c r="AI77" s="18"/>
      <c r="AJ77" s="22" t="n">
        <v>210</v>
      </c>
      <c r="AK77" s="23"/>
      <c r="AL77" s="22" t="n">
        <f aca="false">(((((((((((B77)+(E77))+(H77))+(K77))+(N77))+(Q77))+(T77))+(W77))+(Z77))+(AC77))+(AF77))+(AI77)</f>
        <v>0</v>
      </c>
      <c r="AM77" s="22" t="n">
        <f aca="false">(((((((((((C77)+(F77))+(I77))+(L77))+(O77))+(R77))+(U77))+(X77))+(AA77))+(AD77))+(AG77))+(AJ77)</f>
        <v>2520</v>
      </c>
      <c r="AN77" s="24"/>
      <c r="AO77" s="25"/>
    </row>
    <row r="78" customFormat="false" ht="14.25" hidden="false" customHeight="false" outlineLevel="0" collapsed="false">
      <c r="A78" s="17" t="s">
        <v>78</v>
      </c>
      <c r="B78" s="18"/>
      <c r="C78" s="22" t="n">
        <v>1432</v>
      </c>
      <c r="D78" s="23"/>
      <c r="E78" s="18"/>
      <c r="F78" s="22" t="n">
        <v>1432</v>
      </c>
      <c r="G78" s="23"/>
      <c r="H78" s="22"/>
      <c r="I78" s="22" t="n">
        <v>1432</v>
      </c>
      <c r="J78" s="23"/>
      <c r="K78" s="18"/>
      <c r="L78" s="22" t="n">
        <v>1432</v>
      </c>
      <c r="M78" s="23"/>
      <c r="N78" s="18"/>
      <c r="O78" s="22" t="n">
        <v>1432</v>
      </c>
      <c r="P78" s="23"/>
      <c r="Q78" s="22"/>
      <c r="R78" s="22" t="n">
        <v>1432</v>
      </c>
      <c r="S78" s="23"/>
      <c r="T78" s="18"/>
      <c r="U78" s="22" t="n">
        <v>1432</v>
      </c>
      <c r="V78" s="23"/>
      <c r="W78" s="18"/>
      <c r="X78" s="22" t="n">
        <v>1432</v>
      </c>
      <c r="Y78" s="23"/>
      <c r="Z78" s="22"/>
      <c r="AA78" s="22" t="n">
        <v>1432</v>
      </c>
      <c r="AB78" s="23"/>
      <c r="AC78" s="22"/>
      <c r="AD78" s="22" t="n">
        <v>1432</v>
      </c>
      <c r="AE78" s="23"/>
      <c r="AF78" s="18"/>
      <c r="AG78" s="22" t="n">
        <v>1432</v>
      </c>
      <c r="AH78" s="23"/>
      <c r="AI78" s="18"/>
      <c r="AJ78" s="22" t="n">
        <v>1432</v>
      </c>
      <c r="AK78" s="23"/>
      <c r="AL78" s="22" t="n">
        <f aca="false">(((((((((((B78)+(E78))+(H78))+(K78))+(N78))+(Q78))+(T78))+(W78))+(Z78))+(AC78))+(AF78))+(AI78)</f>
        <v>0</v>
      </c>
      <c r="AM78" s="22" t="n">
        <f aca="false">(((((((((((C78)+(F78))+(I78))+(L78))+(O78))+(R78))+(U78))+(X78))+(AA78))+(AD78))+(AG78))+(AJ78)</f>
        <v>17184</v>
      </c>
      <c r="AN78" s="24"/>
      <c r="AO78" s="25"/>
    </row>
    <row r="79" customFormat="false" ht="14.25" hidden="false" customHeight="false" outlineLevel="0" collapsed="false">
      <c r="A79" s="17" t="s">
        <v>79</v>
      </c>
      <c r="B79" s="18"/>
      <c r="C79" s="22" t="n">
        <v>550</v>
      </c>
      <c r="D79" s="23"/>
      <c r="E79" s="22"/>
      <c r="F79" s="22" t="n">
        <v>550</v>
      </c>
      <c r="G79" s="23"/>
      <c r="H79" s="18"/>
      <c r="I79" s="22" t="n">
        <v>550</v>
      </c>
      <c r="J79" s="23"/>
      <c r="K79" s="18"/>
      <c r="L79" s="22" t="n">
        <v>550</v>
      </c>
      <c r="M79" s="23"/>
      <c r="N79" s="18"/>
      <c r="O79" s="22" t="n">
        <v>550</v>
      </c>
      <c r="P79" s="23"/>
      <c r="Q79" s="22"/>
      <c r="R79" s="22" t="n">
        <v>550</v>
      </c>
      <c r="S79" s="23"/>
      <c r="T79" s="18"/>
      <c r="U79" s="22" t="n">
        <v>550</v>
      </c>
      <c r="V79" s="23"/>
      <c r="W79" s="18"/>
      <c r="X79" s="22" t="n">
        <v>550</v>
      </c>
      <c r="Y79" s="23"/>
      <c r="Z79" s="18"/>
      <c r="AA79" s="22" t="n">
        <v>550</v>
      </c>
      <c r="AB79" s="23"/>
      <c r="AC79" s="22"/>
      <c r="AD79" s="22" t="n">
        <v>550</v>
      </c>
      <c r="AE79" s="23"/>
      <c r="AF79" s="18"/>
      <c r="AG79" s="22" t="n">
        <v>550</v>
      </c>
      <c r="AH79" s="23"/>
      <c r="AI79" s="18"/>
      <c r="AJ79" s="22" t="n">
        <v>550</v>
      </c>
      <c r="AK79" s="23"/>
      <c r="AL79" s="22" t="n">
        <f aca="false">(((((((((((B79)+(E79))+(H79))+(K79))+(N79))+(Q79))+(T79))+(W79))+(Z79))+(AC79))+(AF79))+(AI79)</f>
        <v>0</v>
      </c>
      <c r="AM79" s="22" t="n">
        <f aca="false">(((((((((((C79)+(F79))+(I79))+(L79))+(O79))+(R79))+(U79))+(X79))+(AA79))+(AD79))+(AG79))+(AJ79)</f>
        <v>6600</v>
      </c>
      <c r="AN79" s="24"/>
      <c r="AO79" s="25"/>
    </row>
    <row r="80" customFormat="false" ht="14.25" hidden="false" customHeight="false" outlineLevel="0" collapsed="false">
      <c r="A80" s="17" t="s">
        <v>80</v>
      </c>
      <c r="B80" s="22"/>
      <c r="C80" s="22" t="n">
        <f aca="false">0</f>
        <v>0</v>
      </c>
      <c r="D80" s="23"/>
      <c r="E80" s="18"/>
      <c r="F80" s="22" t="n">
        <f aca="false">0</f>
        <v>0</v>
      </c>
      <c r="G80" s="23"/>
      <c r="H80" s="18"/>
      <c r="I80" s="22" t="n">
        <f aca="false">0</f>
        <v>0</v>
      </c>
      <c r="J80" s="23"/>
      <c r="K80" s="22"/>
      <c r="L80" s="22" t="n">
        <v>0</v>
      </c>
      <c r="M80" s="23"/>
      <c r="N80" s="22"/>
      <c r="O80" s="22" t="n">
        <v>0</v>
      </c>
      <c r="P80" s="23"/>
      <c r="Q80" s="22"/>
      <c r="R80" s="22" t="n">
        <v>0</v>
      </c>
      <c r="S80" s="23"/>
      <c r="T80" s="22"/>
      <c r="U80" s="22" t="n">
        <v>0</v>
      </c>
      <c r="V80" s="23"/>
      <c r="W80" s="22"/>
      <c r="X80" s="22" t="n">
        <v>0</v>
      </c>
      <c r="Y80" s="23"/>
      <c r="Z80" s="22"/>
      <c r="AA80" s="22" t="n">
        <v>0</v>
      </c>
      <c r="AB80" s="23"/>
      <c r="AC80" s="22"/>
      <c r="AD80" s="22" t="n">
        <v>0</v>
      </c>
      <c r="AE80" s="23"/>
      <c r="AF80" s="18"/>
      <c r="AG80" s="22" t="n">
        <v>0</v>
      </c>
      <c r="AH80" s="23"/>
      <c r="AI80" s="18"/>
      <c r="AJ80" s="22" t="n">
        <f aca="false">0</f>
        <v>0</v>
      </c>
      <c r="AK80" s="23"/>
      <c r="AL80" s="22" t="n">
        <f aca="false">(((((((((((B80)+(E80))+(H80))+(K80))+(N80))+(Q80))+(T80))+(W80))+(Z80))+(AC80))+(AF80))+(AI80)</f>
        <v>0</v>
      </c>
      <c r="AM80" s="22" t="n">
        <f aca="false">(((((((((((C80)+(F80))+(I80))+(L80))+(O80))+(R80))+(U80))+(X80))+(AA80))+(AD80))+(AG80))+(AJ80)</f>
        <v>0</v>
      </c>
      <c r="AN80" s="24"/>
      <c r="AO80" s="25"/>
    </row>
    <row r="81" customFormat="false" ht="14.25" hidden="false" customHeight="false" outlineLevel="0" collapsed="false">
      <c r="A81" s="17" t="s">
        <v>81</v>
      </c>
      <c r="B81" s="18"/>
      <c r="C81" s="22" t="n">
        <v>1000</v>
      </c>
      <c r="D81" s="23"/>
      <c r="E81" s="22"/>
      <c r="F81" s="22" t="n">
        <v>1000</v>
      </c>
      <c r="G81" s="23"/>
      <c r="H81" s="22"/>
      <c r="I81" s="22" t="n">
        <v>1000</v>
      </c>
      <c r="J81" s="23"/>
      <c r="K81" s="22"/>
      <c r="L81" s="22" t="n">
        <v>1000</v>
      </c>
      <c r="M81" s="23"/>
      <c r="N81" s="18"/>
      <c r="O81" s="22" t="n">
        <v>1000</v>
      </c>
      <c r="P81" s="23"/>
      <c r="Q81" s="18"/>
      <c r="R81" s="22" t="n">
        <v>1000</v>
      </c>
      <c r="S81" s="23"/>
      <c r="T81" s="18"/>
      <c r="U81" s="22" t="n">
        <v>1000</v>
      </c>
      <c r="V81" s="23"/>
      <c r="W81" s="18"/>
      <c r="X81" s="22" t="n">
        <v>1000</v>
      </c>
      <c r="Y81" s="23"/>
      <c r="Z81" s="18"/>
      <c r="AA81" s="22" t="n">
        <v>1000</v>
      </c>
      <c r="AB81" s="23"/>
      <c r="AC81" s="18"/>
      <c r="AD81" s="22" t="n">
        <v>1000</v>
      </c>
      <c r="AE81" s="23"/>
      <c r="AF81" s="18"/>
      <c r="AG81" s="22" t="n">
        <v>1000</v>
      </c>
      <c r="AH81" s="23"/>
      <c r="AI81" s="18"/>
      <c r="AJ81" s="22" t="n">
        <v>1000</v>
      </c>
      <c r="AK81" s="23"/>
      <c r="AL81" s="22" t="n">
        <f aca="false">(((((((((((B81)+(E81))+(H81))+(K81))+(N81))+(Q81))+(T81))+(W81))+(Z81))+(AC81))+(AF81))+(AI81)</f>
        <v>0</v>
      </c>
      <c r="AM81" s="22" t="n">
        <f aca="false">(((((((((((C81)+(F81))+(I81))+(L81))+(O81))+(R81))+(U81))+(X81))+(AA81))+(AD81))+(AG81))+(AJ81)</f>
        <v>12000</v>
      </c>
      <c r="AN81" s="24"/>
      <c r="AO81" s="25"/>
    </row>
    <row r="82" customFormat="false" ht="14.25" hidden="false" customHeight="false" outlineLevel="0" collapsed="false">
      <c r="A82" s="17" t="s">
        <v>82</v>
      </c>
      <c r="B82" s="18"/>
      <c r="C82" s="18" t="n">
        <v>50</v>
      </c>
      <c r="D82" s="23"/>
      <c r="E82" s="18"/>
      <c r="F82" s="18" t="n">
        <v>50</v>
      </c>
      <c r="G82" s="23"/>
      <c r="H82" s="18"/>
      <c r="I82" s="18" t="n">
        <v>50</v>
      </c>
      <c r="J82" s="23"/>
      <c r="K82" s="18"/>
      <c r="L82" s="18" t="n">
        <v>50</v>
      </c>
      <c r="M82" s="23"/>
      <c r="N82" s="22"/>
      <c r="O82" s="18" t="n">
        <v>50</v>
      </c>
      <c r="P82" s="23"/>
      <c r="Q82" s="18"/>
      <c r="R82" s="18" t="n">
        <v>50</v>
      </c>
      <c r="S82" s="23"/>
      <c r="T82" s="18"/>
      <c r="U82" s="18" t="n">
        <v>50</v>
      </c>
      <c r="V82" s="23"/>
      <c r="W82" s="18"/>
      <c r="X82" s="18" t="n">
        <v>50</v>
      </c>
      <c r="Y82" s="23"/>
      <c r="Z82" s="18"/>
      <c r="AA82" s="18" t="n">
        <v>50</v>
      </c>
      <c r="AB82" s="23"/>
      <c r="AC82" s="18"/>
      <c r="AD82" s="18" t="n">
        <v>50</v>
      </c>
      <c r="AE82" s="23"/>
      <c r="AF82" s="18"/>
      <c r="AG82" s="18" t="n">
        <v>50</v>
      </c>
      <c r="AH82" s="23"/>
      <c r="AI82" s="18"/>
      <c r="AJ82" s="18" t="n">
        <v>50</v>
      </c>
      <c r="AK82" s="23"/>
      <c r="AL82" s="22" t="n">
        <f aca="false">(((((((((((B82)+(E82))+(H82))+(K82))+(N82))+(Q82))+(T82))+(W82))+(Z82))+(AC82))+(AF82))+(AI82)</f>
        <v>0</v>
      </c>
      <c r="AM82" s="22" t="n">
        <f aca="false">(((((((((((C82)+(F82))+(I82))+(L82))+(O82))+(R82))+(U82))+(X82))+(AA82))+(AD82))+(AG82))+(AJ82)</f>
        <v>600</v>
      </c>
      <c r="AN82" s="24"/>
      <c r="AO82" s="25"/>
    </row>
    <row r="83" customFormat="false" ht="14.25" hidden="false" customHeight="false" outlineLevel="0" collapsed="false">
      <c r="A83" s="17" t="s">
        <v>83</v>
      </c>
      <c r="B83" s="18"/>
      <c r="C83" s="22" t="n">
        <v>208</v>
      </c>
      <c r="D83" s="23"/>
      <c r="E83" s="18"/>
      <c r="F83" s="22" t="n">
        <v>208</v>
      </c>
      <c r="G83" s="23"/>
      <c r="H83" s="18"/>
      <c r="I83" s="22" t="n">
        <v>208</v>
      </c>
      <c r="J83" s="23"/>
      <c r="K83" s="18"/>
      <c r="L83" s="22" t="n">
        <v>208</v>
      </c>
      <c r="M83" s="23"/>
      <c r="N83" s="18"/>
      <c r="O83" s="22" t="n">
        <v>208</v>
      </c>
      <c r="P83" s="23"/>
      <c r="Q83" s="18"/>
      <c r="R83" s="22" t="n">
        <v>208</v>
      </c>
      <c r="S83" s="23"/>
      <c r="T83" s="18"/>
      <c r="U83" s="22" t="n">
        <v>208</v>
      </c>
      <c r="V83" s="23"/>
      <c r="W83" s="18"/>
      <c r="X83" s="22" t="n">
        <v>208</v>
      </c>
      <c r="Y83" s="23"/>
      <c r="Z83" s="18"/>
      <c r="AA83" s="22" t="n">
        <v>208</v>
      </c>
      <c r="AB83" s="23"/>
      <c r="AC83" s="18"/>
      <c r="AD83" s="22" t="n">
        <v>208</v>
      </c>
      <c r="AE83" s="23"/>
      <c r="AF83" s="18"/>
      <c r="AG83" s="22" t="n">
        <v>208</v>
      </c>
      <c r="AH83" s="23"/>
      <c r="AI83" s="18"/>
      <c r="AJ83" s="22" t="n">
        <v>208</v>
      </c>
      <c r="AK83" s="23"/>
      <c r="AL83" s="22" t="n">
        <f aca="false">(((((((((((B83)+(E83))+(H83))+(K83))+(N83))+(Q83))+(T83))+(W83))+(Z83))+(AC83))+(AF83))+(AI83)</f>
        <v>0</v>
      </c>
      <c r="AM83" s="22" t="n">
        <f aca="false">(((((((((((C83)+(F83))+(I83))+(L83))+(O83))+(R83))+(U83))+(X83))+(AA83))+(AD83))+(AG83))+(AJ83)</f>
        <v>2496</v>
      </c>
      <c r="AN83" s="24"/>
      <c r="AO83" s="25"/>
    </row>
    <row r="84" customFormat="false" ht="14.25" hidden="false" customHeight="false" outlineLevel="0" collapsed="false">
      <c r="A84" s="17" t="s">
        <v>84</v>
      </c>
      <c r="B84" s="18"/>
      <c r="C84" s="18"/>
      <c r="D84" s="23"/>
      <c r="E84" s="22"/>
      <c r="F84" s="18"/>
      <c r="G84" s="23"/>
      <c r="H84" s="22"/>
      <c r="I84" s="18"/>
      <c r="J84" s="23"/>
      <c r="K84" s="22"/>
      <c r="L84" s="18"/>
      <c r="M84" s="23"/>
      <c r="N84" s="18"/>
      <c r="O84" s="18"/>
      <c r="P84" s="23"/>
      <c r="Q84" s="22"/>
      <c r="R84" s="18"/>
      <c r="S84" s="23"/>
      <c r="T84" s="22"/>
      <c r="U84" s="18"/>
      <c r="V84" s="23"/>
      <c r="W84" s="18"/>
      <c r="X84" s="18"/>
      <c r="Y84" s="23"/>
      <c r="Z84" s="22"/>
      <c r="AA84" s="18"/>
      <c r="AB84" s="23"/>
      <c r="AC84" s="22"/>
      <c r="AD84" s="18"/>
      <c r="AE84" s="23"/>
      <c r="AF84" s="22"/>
      <c r="AG84" s="18"/>
      <c r="AH84" s="23"/>
      <c r="AI84" s="18"/>
      <c r="AJ84" s="18"/>
      <c r="AK84" s="23"/>
      <c r="AL84" s="22" t="n">
        <f aca="false">(((((((((((B84)+(E84))+(H84))+(K84))+(N84))+(Q84))+(T84))+(W84))+(Z84))+(AC84))+(AF84))+(AI84)</f>
        <v>0</v>
      </c>
      <c r="AM84" s="22" t="n">
        <f aca="false">(((((((((((C84)+(F84))+(I84))+(L84))+(O84))+(R84))+(U84))+(X84))+(AA84))+(AD84))+(AG84))+(AJ84)</f>
        <v>0</v>
      </c>
      <c r="AN84" s="24"/>
      <c r="AO84" s="25"/>
    </row>
    <row r="85" customFormat="false" ht="14.25" hidden="false" customHeight="false" outlineLevel="0" collapsed="false">
      <c r="A85" s="17" t="s">
        <v>85</v>
      </c>
      <c r="B85" s="22"/>
      <c r="C85" s="22" t="n">
        <f aca="false">1570.83</f>
        <v>1570.83</v>
      </c>
      <c r="D85" s="23"/>
      <c r="E85" s="22"/>
      <c r="F85" s="22" t="n">
        <f aca="false">1570.83</f>
        <v>1570.83</v>
      </c>
      <c r="G85" s="23"/>
      <c r="H85" s="22"/>
      <c r="I85" s="22" t="n">
        <f aca="false">1570.83</f>
        <v>1570.83</v>
      </c>
      <c r="J85" s="23"/>
      <c r="K85" s="22"/>
      <c r="L85" s="22" t="n">
        <f aca="false">1570.83</f>
        <v>1570.83</v>
      </c>
      <c r="M85" s="23"/>
      <c r="N85" s="22"/>
      <c r="O85" s="22" t="n">
        <f aca="false">1570.83</f>
        <v>1570.83</v>
      </c>
      <c r="P85" s="23"/>
      <c r="Q85" s="22"/>
      <c r="R85" s="22" t="n">
        <f aca="false">1570.83</f>
        <v>1570.83</v>
      </c>
      <c r="S85" s="23"/>
      <c r="T85" s="22"/>
      <c r="U85" s="22" t="n">
        <f aca="false">1570.83</f>
        <v>1570.83</v>
      </c>
      <c r="V85" s="23"/>
      <c r="W85" s="22"/>
      <c r="X85" s="22" t="n">
        <f aca="false">1570.83</f>
        <v>1570.83</v>
      </c>
      <c r="Y85" s="23"/>
      <c r="Z85" s="22"/>
      <c r="AA85" s="22" t="n">
        <f aca="false">1570.83</f>
        <v>1570.83</v>
      </c>
      <c r="AB85" s="23"/>
      <c r="AC85" s="22"/>
      <c r="AD85" s="22" t="n">
        <f aca="false">1570.83</f>
        <v>1570.83</v>
      </c>
      <c r="AE85" s="23"/>
      <c r="AF85" s="18"/>
      <c r="AG85" s="22" t="n">
        <f aca="false">1570.83</f>
        <v>1570.83</v>
      </c>
      <c r="AH85" s="23"/>
      <c r="AI85" s="18"/>
      <c r="AJ85" s="22" t="n">
        <f aca="false">1570.87</f>
        <v>1570.87</v>
      </c>
      <c r="AK85" s="23"/>
      <c r="AL85" s="22" t="n">
        <f aca="false">(((((((((((B85)+(E85))+(H85))+(K85))+(N85))+(Q85))+(T85))+(W85))+(Z85))+(AC85))+(AF85))+(AI85)</f>
        <v>0</v>
      </c>
      <c r="AM85" s="22" t="n">
        <f aca="false">(((((((((((C85)+(F85))+(I85))+(L85))+(O85))+(R85))+(U85))+(X85))+(AA85))+(AD85))+(AG85))+(AJ85)</f>
        <v>18850</v>
      </c>
      <c r="AN85" s="24"/>
      <c r="AO85" s="25"/>
    </row>
    <row r="86" customFormat="false" ht="14.25" hidden="false" customHeight="false" outlineLevel="0" collapsed="false">
      <c r="A86" s="17" t="s">
        <v>86</v>
      </c>
      <c r="B86" s="22"/>
      <c r="C86" s="22" t="n">
        <f aca="false">108.35</f>
        <v>108.35</v>
      </c>
      <c r="D86" s="23"/>
      <c r="E86" s="22"/>
      <c r="F86" s="22" t="n">
        <f aca="false">108.35</f>
        <v>108.35</v>
      </c>
      <c r="G86" s="23"/>
      <c r="H86" s="22"/>
      <c r="I86" s="22" t="n">
        <f aca="false">108.33</f>
        <v>108.33</v>
      </c>
      <c r="J86" s="23"/>
      <c r="K86" s="22"/>
      <c r="L86" s="22" t="n">
        <f aca="false">108.33</f>
        <v>108.33</v>
      </c>
      <c r="M86" s="23"/>
      <c r="N86" s="22"/>
      <c r="O86" s="22" t="n">
        <f aca="false">108.33</f>
        <v>108.33</v>
      </c>
      <c r="P86" s="23"/>
      <c r="Q86" s="22"/>
      <c r="R86" s="22" t="n">
        <f aca="false">108.33</f>
        <v>108.33</v>
      </c>
      <c r="S86" s="23"/>
      <c r="T86" s="22"/>
      <c r="U86" s="22" t="n">
        <f aca="false">108.33</f>
        <v>108.33</v>
      </c>
      <c r="V86" s="23"/>
      <c r="W86" s="22"/>
      <c r="X86" s="22" t="n">
        <f aca="false">108.33</f>
        <v>108.33</v>
      </c>
      <c r="Y86" s="23"/>
      <c r="Z86" s="22"/>
      <c r="AA86" s="22" t="n">
        <f aca="false">108.33</f>
        <v>108.33</v>
      </c>
      <c r="AB86" s="23"/>
      <c r="AC86" s="22"/>
      <c r="AD86" s="22" t="n">
        <f aca="false">108.33</f>
        <v>108.33</v>
      </c>
      <c r="AE86" s="23"/>
      <c r="AF86" s="18"/>
      <c r="AG86" s="22" t="n">
        <f aca="false">108.33</f>
        <v>108.33</v>
      </c>
      <c r="AH86" s="23"/>
      <c r="AI86" s="18"/>
      <c r="AJ86" s="22" t="n">
        <f aca="false">108.33</f>
        <v>108.33</v>
      </c>
      <c r="AK86" s="23"/>
      <c r="AL86" s="22" t="n">
        <f aca="false">(((((((((((B86)+(E86))+(H86))+(K86))+(N86))+(Q86))+(T86))+(W86))+(Z86))+(AC86))+(AF86))+(AI86)</f>
        <v>0</v>
      </c>
      <c r="AM86" s="22" t="n">
        <f aca="false">(((((((((((C86)+(F86))+(I86))+(L86))+(O86))+(R86))+(U86))+(X86))+(AA86))+(AD86))+(AG86))+(AJ86)</f>
        <v>1300</v>
      </c>
      <c r="AN86" s="24"/>
      <c r="AO86" s="25"/>
    </row>
    <row r="87" customFormat="false" ht="14.25" hidden="false" customHeight="false" outlineLevel="0" collapsed="false">
      <c r="A87" s="17" t="s">
        <v>87</v>
      </c>
      <c r="B87" s="18"/>
      <c r="C87" s="18" t="n">
        <v>10</v>
      </c>
      <c r="D87" s="23"/>
      <c r="E87" s="22"/>
      <c r="F87" s="18" t="n">
        <v>10</v>
      </c>
      <c r="G87" s="23"/>
      <c r="H87" s="18"/>
      <c r="I87" s="18" t="n">
        <v>10</v>
      </c>
      <c r="J87" s="23"/>
      <c r="K87" s="18"/>
      <c r="L87" s="18" t="n">
        <v>10</v>
      </c>
      <c r="M87" s="23"/>
      <c r="N87" s="18"/>
      <c r="O87" s="18" t="n">
        <v>10</v>
      </c>
      <c r="P87" s="23"/>
      <c r="Q87" s="18"/>
      <c r="R87" s="18" t="n">
        <v>10</v>
      </c>
      <c r="S87" s="23"/>
      <c r="T87" s="18"/>
      <c r="U87" s="18" t="n">
        <v>10</v>
      </c>
      <c r="V87" s="23"/>
      <c r="W87" s="18"/>
      <c r="X87" s="18" t="n">
        <v>10</v>
      </c>
      <c r="Y87" s="23"/>
      <c r="Z87" s="22"/>
      <c r="AA87" s="18" t="n">
        <v>10</v>
      </c>
      <c r="AB87" s="23"/>
      <c r="AC87" s="18"/>
      <c r="AD87" s="18" t="n">
        <v>10</v>
      </c>
      <c r="AE87" s="23"/>
      <c r="AF87" s="18"/>
      <c r="AG87" s="18" t="n">
        <v>10</v>
      </c>
      <c r="AH87" s="23"/>
      <c r="AI87" s="18"/>
      <c r="AJ87" s="18" t="n">
        <v>10</v>
      </c>
      <c r="AK87" s="23"/>
      <c r="AL87" s="22" t="n">
        <f aca="false">(((((((((((B87)+(E87))+(H87))+(K87))+(N87))+(Q87))+(T87))+(W87))+(Z87))+(AC87))+(AF87))+(AI87)</f>
        <v>0</v>
      </c>
      <c r="AM87" s="22" t="n">
        <f aca="false">(((((((((((C87)+(F87))+(I87))+(L87))+(O87))+(R87))+(U87))+(X87))+(AA87))+(AD87))+(AG87))+(AJ87)</f>
        <v>120</v>
      </c>
      <c r="AN87" s="24"/>
      <c r="AO87" s="25"/>
    </row>
    <row r="88" customFormat="false" ht="14.25" hidden="false" customHeight="false" outlineLevel="0" collapsed="false">
      <c r="A88" s="17" t="s">
        <v>88</v>
      </c>
      <c r="B88" s="26" t="n">
        <f aca="false">((((((((((((((((B56)+(B61))+(B68))+(B74))+(B75))+(B76))+(B77))+(B78))+(B79))+(B80))+(B81))+(B82))+(B83))+(B84))+(B85))+(B86))+(B87)</f>
        <v>0</v>
      </c>
      <c r="C88" s="26" t="n">
        <f aca="false">((((((((((((((((C56)+(C61))+(C68))+(C74))+(C75))+(C76))+(C77))+(C78))+(C79))+(C80))+(C81))+(C82))+(C83))+(C84))+(C85))+(C86))+(C87)</f>
        <v>8415.18</v>
      </c>
      <c r="D88" s="27"/>
      <c r="E88" s="26" t="n">
        <f aca="false">((((((((((((((((E56)+(E61))+(E68))+(E74))+(E75))+(E76))+(E77))+(E78))+(E79))+(E80))+(E81))+(E82))+(E83))+(E84))+(E85))+(E86))+(E87)</f>
        <v>0</v>
      </c>
      <c r="F88" s="26" t="n">
        <f aca="false">((((((((((((((((F56)+(F61))+(F68))+(F74))+(F75))+(F76))+(F77))+(F78))+(F79))+(F80))+(F81))+(F82))+(F83))+(F84))+(F85))+(F86))+(F87)</f>
        <v>8415.18</v>
      </c>
      <c r="G88" s="27"/>
      <c r="H88" s="26" t="n">
        <f aca="false">((((((((((((((((H56)+(H61))+(H68))+(H74))+(H75))+(H76))+(H77))+(H78))+(H79))+(H80))+(H81))+(H82))+(H83))+(H84))+(H85))+(H86))+(H87)</f>
        <v>0</v>
      </c>
      <c r="I88" s="26" t="n">
        <f aca="false">((((((((((((((((I56)+(I61))+(I68))+(I74))+(I75))+(I76))+(I77))+(I78))+(I79))+(I80))+(I81))+(I82))+(I83))+(I84))+(I85))+(I86))+(I87)</f>
        <v>8415.16</v>
      </c>
      <c r="J88" s="27"/>
      <c r="K88" s="26" t="n">
        <f aca="false">((((((((((((((((K56)+(K61))+(K68))+(K74))+(K75))+(K76))+(K77))+(K78))+(K79))+(K80))+(K81))+(K82))+(K83))+(K84))+(K85))+(K86))+(K87)</f>
        <v>0</v>
      </c>
      <c r="L88" s="26" t="n">
        <f aca="false">((((((((((((((((L56)+(L61))+(L68))+(L74))+(L75))+(L76))+(L77))+(L78))+(L79))+(L80))+(L81))+(L82))+(L83))+(L84))+(L85))+(L86))+(L87)</f>
        <v>8415.16</v>
      </c>
      <c r="M88" s="27"/>
      <c r="N88" s="26" t="n">
        <f aca="false">((((((((((((((((N56)+(N61))+(N68))+(N74))+(N75))+(N76))+(N77))+(N78))+(N79))+(N80))+(N81))+(N82))+(N83))+(N84))+(N85))+(N86))+(N87)</f>
        <v>0</v>
      </c>
      <c r="O88" s="26" t="n">
        <f aca="false">((((((((((((((((O56)+(O61))+(O68))+(O74))+(O75))+(O76))+(O77))+(O78))+(O79))+(O80))+(O81))+(O82))+(O83))+(O84))+(O85))+(O86))+(O87)</f>
        <v>8415.16</v>
      </c>
      <c r="P88" s="27"/>
      <c r="Q88" s="26" t="n">
        <f aca="false">((((((((((((((((Q56)+(Q61))+(Q68))+(Q74))+(Q75))+(Q76))+(Q77))+(Q78))+(Q79))+(Q80))+(Q81))+(Q82))+(Q83))+(Q84))+(Q85))+(Q86))+(Q87)</f>
        <v>0</v>
      </c>
      <c r="R88" s="26" t="n">
        <f aca="false">((((((((((((((((R56)+(R61))+(R68))+(R74))+(R75))+(R76))+(R77))+(R78))+(R79))+(R80))+(R81))+(R82))+(R83))+(R84))+(R85))+(R86))+(R87)</f>
        <v>8415.16</v>
      </c>
      <c r="S88" s="27"/>
      <c r="T88" s="26" t="n">
        <f aca="false">((((((((((((((((T56)+(T61))+(T68))+(T74))+(T75))+(T76))+(T77))+(T78))+(T79))+(T80))+(T81))+(T82))+(T83))+(T84))+(T85))+(T86))+(T87)</f>
        <v>0</v>
      </c>
      <c r="U88" s="26" t="n">
        <f aca="false">((((((((((((((((U56)+(U61))+(U68))+(U74))+(U75))+(U76))+(U77))+(U78))+(U79))+(U80))+(U81))+(U82))+(U83))+(U84))+(U85))+(U86))+(U87)</f>
        <v>8415.16</v>
      </c>
      <c r="V88" s="27"/>
      <c r="W88" s="26" t="n">
        <f aca="false">((((((((((((((((W56)+(W61))+(W68))+(W74))+(W75))+(W76))+(W77))+(W78))+(W79))+(W80))+(W81))+(W82))+(W83))+(W84))+(W85))+(W86))+(W87)</f>
        <v>0</v>
      </c>
      <c r="X88" s="26" t="n">
        <f aca="false">((((((((((((((((X56)+(X61))+(X68))+(X74))+(X75))+(X76))+(X77))+(X78))+(X79))+(X80))+(X81))+(X82))+(X83))+(X84))+(X85))+(X86))+(X87)</f>
        <v>8415.16</v>
      </c>
      <c r="Y88" s="27"/>
      <c r="Z88" s="26" t="n">
        <f aca="false">((((((((((((((((Z56)+(Z61))+(Z68))+(Z74))+(Z75))+(Z76))+(Z77))+(Z78))+(Z79))+(Z80))+(Z81))+(Z82))+(Z83))+(Z84))+(Z85))+(Z86))+(Z87)</f>
        <v>0</v>
      </c>
      <c r="AA88" s="26" t="n">
        <f aca="false">((((((((((((((((AA56)+(AA61))+(AA68))+(AA74))+(AA75))+(AA76))+(AA77))+(AA78))+(AA79))+(AA80))+(AA81))+(AA82))+(AA83))+(AA84))+(AA85))+(AA86))+(AA87)</f>
        <v>8415.16</v>
      </c>
      <c r="AB88" s="27"/>
      <c r="AC88" s="26" t="n">
        <f aca="false">((((((((((((((((AC56)+(AC61))+(AC68))+(AC74))+(AC75))+(AC76))+(AC77))+(AC78))+(AC79))+(AC80))+(AC81))+(AC82))+(AC83))+(AC84))+(AC85))+(AC86))+(AC87)</f>
        <v>0</v>
      </c>
      <c r="AD88" s="26" t="n">
        <f aca="false">((((((((((((((((AD56)+(AD61))+(AD68))+(AD74))+(AD75))+(AD76))+(AD77))+(AD78))+(AD79))+(AD80))+(AD81))+(AD82))+(AD83))+(AD84))+(AD85))+(AD86))+(AD87)</f>
        <v>8415.16</v>
      </c>
      <c r="AE88" s="27"/>
      <c r="AF88" s="26" t="n">
        <f aca="false">((((((((((((((((AF56)+(AF61))+(AF68))+(AF74))+(AF75))+(AF76))+(AF77))+(AF78))+(AF79))+(AF80))+(AF81))+(AF82))+(AF83))+(AF84))+(AF85))+(AF86))+(AF87)</f>
        <v>0</v>
      </c>
      <c r="AG88" s="26" t="n">
        <f aca="false">((((((((((((((((AG56)+(AG61))+(AG68))+(AG74))+(AG75))+(AG76))+(AG77))+(AG78))+(AG79))+(AG80))+(AG81))+(AG82))+(AG83))+(AG84))+(AG85))+(AG86))+(AG87)</f>
        <v>8415.16</v>
      </c>
      <c r="AH88" s="27"/>
      <c r="AI88" s="26" t="n">
        <f aca="false">((((((((((((((((AI56)+(AI61))+(AI68))+(AI74))+(AI75))+(AI76))+(AI77))+(AI78))+(AI79))+(AI80))+(AI81))+(AI82))+(AI83))+(AI84))+(AI85))+(AI86))+(AI87)</f>
        <v>0</v>
      </c>
      <c r="AJ88" s="26" t="n">
        <f aca="false">((((((((((((((((AJ56)+(AJ61))+(AJ68))+(AJ74))+(AJ75))+(AJ76))+(AJ77))+(AJ78))+(AJ79))+(AJ80))+(AJ81))+(AJ82))+(AJ83))+(AJ84))+(AJ85))+(AJ86))+(AJ87)</f>
        <v>8415.2</v>
      </c>
      <c r="AK88" s="27"/>
      <c r="AL88" s="26" t="n">
        <f aca="false">(((((((((((B88)+(E88))+(H88))+(K88))+(N88))+(Q88))+(T88))+(W88))+(Z88))+(AC88))+(AF88))+(AI88)</f>
        <v>0</v>
      </c>
      <c r="AM88" s="26" t="n">
        <f aca="false">(((((((((((C88)+(F88))+(I88))+(L88))+(O88))+(R88))+(U88))+(X88))+(AA88))+(AD88))+(AG88))+(AJ88)</f>
        <v>100982</v>
      </c>
      <c r="AN88" s="28"/>
      <c r="AO88" s="25"/>
    </row>
    <row r="89" customFormat="false" ht="14.25" hidden="false" customHeight="false" outlineLevel="0" collapsed="false">
      <c r="A89" s="17" t="s">
        <v>89</v>
      </c>
      <c r="B89" s="18"/>
      <c r="C89" s="18"/>
      <c r="D89" s="23"/>
      <c r="E89" s="18"/>
      <c r="F89" s="18"/>
      <c r="G89" s="23"/>
      <c r="H89" s="18"/>
      <c r="I89" s="18"/>
      <c r="J89" s="23"/>
      <c r="K89" s="18"/>
      <c r="L89" s="18"/>
      <c r="M89" s="23"/>
      <c r="N89" s="18"/>
      <c r="O89" s="18"/>
      <c r="P89" s="23"/>
      <c r="Q89" s="18"/>
      <c r="R89" s="18"/>
      <c r="S89" s="23"/>
      <c r="T89" s="18"/>
      <c r="U89" s="18"/>
      <c r="V89" s="23"/>
      <c r="W89" s="18"/>
      <c r="X89" s="18"/>
      <c r="Y89" s="23"/>
      <c r="Z89" s="18"/>
      <c r="AA89" s="18"/>
      <c r="AB89" s="23"/>
      <c r="AC89" s="18"/>
      <c r="AD89" s="18"/>
      <c r="AE89" s="23"/>
      <c r="AF89" s="18"/>
      <c r="AG89" s="18"/>
      <c r="AH89" s="23"/>
      <c r="AI89" s="18"/>
      <c r="AJ89" s="18"/>
      <c r="AK89" s="23"/>
      <c r="AL89" s="22" t="n">
        <f aca="false">(((((((((((B89)+(E89))+(H89))+(K89))+(N89))+(Q89))+(T89))+(W89))+(Z89))+(AC89))+(AF89))+(AI89)</f>
        <v>0</v>
      </c>
      <c r="AM89" s="22" t="n">
        <f aca="false">(((((((((((C89)+(F89))+(I89))+(L89))+(O89))+(R89))+(U89))+(X89))+(AA89))+(AD89))+(AG89))+(AJ89)</f>
        <v>0</v>
      </c>
      <c r="AN89" s="24"/>
      <c r="AO89" s="25"/>
    </row>
    <row r="90" customFormat="false" ht="14.25" hidden="false" customHeight="false" outlineLevel="0" collapsed="false">
      <c r="A90" s="17" t="s">
        <v>90</v>
      </c>
      <c r="B90" s="22"/>
      <c r="C90" s="18"/>
      <c r="D90" s="23"/>
      <c r="E90" s="18"/>
      <c r="F90" s="18"/>
      <c r="G90" s="23"/>
      <c r="H90" s="18"/>
      <c r="I90" s="18"/>
      <c r="J90" s="23"/>
      <c r="K90" s="18"/>
      <c r="L90" s="18"/>
      <c r="M90" s="23"/>
      <c r="N90" s="18"/>
      <c r="O90" s="18"/>
      <c r="P90" s="23"/>
      <c r="Q90" s="18"/>
      <c r="R90" s="18"/>
      <c r="S90" s="23"/>
      <c r="T90" s="18"/>
      <c r="U90" s="18"/>
      <c r="V90" s="23"/>
      <c r="W90" s="18"/>
      <c r="X90" s="18"/>
      <c r="Y90" s="23"/>
      <c r="Z90" s="18"/>
      <c r="AA90" s="18"/>
      <c r="AB90" s="23"/>
      <c r="AC90" s="18"/>
      <c r="AD90" s="18"/>
      <c r="AE90" s="23"/>
      <c r="AF90" s="18"/>
      <c r="AG90" s="18"/>
      <c r="AH90" s="23"/>
      <c r="AI90" s="18"/>
      <c r="AJ90" s="18"/>
      <c r="AK90" s="23"/>
      <c r="AL90" s="22" t="n">
        <f aca="false">(((((((((((B90)+(E90))+(H90))+(K90))+(N90))+(Q90))+(T90))+(W90))+(Z90))+(AC90))+(AF90))+(AI90)</f>
        <v>0</v>
      </c>
      <c r="AM90" s="22" t="n">
        <f aca="false">(((((((((((C90)+(F90))+(I90))+(L90))+(O90))+(R90))+(U90))+(X90))+(AA90))+(AD90))+(AG90))+(AJ90)</f>
        <v>0</v>
      </c>
      <c r="AN90" s="24"/>
      <c r="AO90" s="25"/>
    </row>
    <row r="91" customFormat="false" ht="14.25" hidden="false" customHeight="false" outlineLevel="0" collapsed="false">
      <c r="A91" s="17" t="s">
        <v>91</v>
      </c>
      <c r="B91" s="26" t="n">
        <f aca="false">(B89)+(B90)</f>
        <v>0</v>
      </c>
      <c r="C91" s="26" t="n">
        <f aca="false">(C89)+(C90)</f>
        <v>0</v>
      </c>
      <c r="D91" s="27"/>
      <c r="E91" s="26" t="n">
        <f aca="false">(E89)+(E90)</f>
        <v>0</v>
      </c>
      <c r="F91" s="26" t="n">
        <f aca="false">(F89)+(F90)</f>
        <v>0</v>
      </c>
      <c r="G91" s="27"/>
      <c r="H91" s="26" t="n">
        <f aca="false">(H89)+(H90)</f>
        <v>0</v>
      </c>
      <c r="I91" s="26" t="n">
        <f aca="false">(I89)+(I90)</f>
        <v>0</v>
      </c>
      <c r="J91" s="27"/>
      <c r="K91" s="26" t="n">
        <f aca="false">(K89)+(K90)</f>
        <v>0</v>
      </c>
      <c r="L91" s="26" t="n">
        <f aca="false">(L89)+(L90)</f>
        <v>0</v>
      </c>
      <c r="M91" s="27"/>
      <c r="N91" s="26" t="n">
        <f aca="false">(N89)+(N90)</f>
        <v>0</v>
      </c>
      <c r="O91" s="26" t="n">
        <f aca="false">(O89)+(O90)</f>
        <v>0</v>
      </c>
      <c r="P91" s="27"/>
      <c r="Q91" s="26" t="n">
        <f aca="false">(Q89)+(Q90)</f>
        <v>0</v>
      </c>
      <c r="R91" s="26" t="n">
        <f aca="false">(R89)+(R90)</f>
        <v>0</v>
      </c>
      <c r="S91" s="27"/>
      <c r="T91" s="26" t="n">
        <f aca="false">(T89)+(T90)</f>
        <v>0</v>
      </c>
      <c r="U91" s="26" t="n">
        <f aca="false">(U89)+(U90)</f>
        <v>0</v>
      </c>
      <c r="V91" s="27"/>
      <c r="W91" s="26" t="n">
        <f aca="false">(W89)+(W90)</f>
        <v>0</v>
      </c>
      <c r="X91" s="26" t="n">
        <f aca="false">(X89)+(X90)</f>
        <v>0</v>
      </c>
      <c r="Y91" s="27"/>
      <c r="Z91" s="26" t="n">
        <f aca="false">(Z89)+(Z90)</f>
        <v>0</v>
      </c>
      <c r="AA91" s="26" t="n">
        <f aca="false">(AA89)+(AA90)</f>
        <v>0</v>
      </c>
      <c r="AB91" s="27"/>
      <c r="AC91" s="26" t="n">
        <f aca="false">(AC89)+(AC90)</f>
        <v>0</v>
      </c>
      <c r="AD91" s="26" t="n">
        <f aca="false">(AD89)+(AD90)</f>
        <v>0</v>
      </c>
      <c r="AE91" s="27"/>
      <c r="AF91" s="26" t="n">
        <f aca="false">(AF89)+(AF90)</f>
        <v>0</v>
      </c>
      <c r="AG91" s="26" t="n">
        <f aca="false">(AG89)+(AG90)</f>
        <v>0</v>
      </c>
      <c r="AH91" s="27"/>
      <c r="AI91" s="26" t="n">
        <f aca="false">(AI89)+(AI90)</f>
        <v>0</v>
      </c>
      <c r="AJ91" s="26" t="n">
        <f aca="false">(AJ89)+(AJ90)</f>
        <v>0</v>
      </c>
      <c r="AK91" s="27"/>
      <c r="AL91" s="26" t="n">
        <f aca="false">(((((((((((B91)+(E91))+(H91))+(K91))+(N91))+(Q91))+(T91))+(W91))+(Z91))+(AC91))+(AF91))+(AI91)</f>
        <v>0</v>
      </c>
      <c r="AM91" s="26" t="n">
        <f aca="false">(((((((((((C91)+(F91))+(I91))+(L91))+(O91))+(R91))+(U91))+(X91))+(AA91))+(AD91))+(AG91))+(AJ91)</f>
        <v>0</v>
      </c>
      <c r="AN91" s="28"/>
      <c r="AO91" s="25"/>
    </row>
    <row r="92" customFormat="false" ht="14.25" hidden="false" customHeight="false" outlineLevel="0" collapsed="false">
      <c r="A92" s="17" t="s">
        <v>92</v>
      </c>
      <c r="B92" s="18"/>
      <c r="C92" s="18"/>
      <c r="D92" s="23"/>
      <c r="E92" s="18"/>
      <c r="F92" s="18"/>
      <c r="G92" s="23"/>
      <c r="H92" s="18"/>
      <c r="I92" s="18"/>
      <c r="J92" s="23"/>
      <c r="K92" s="18"/>
      <c r="L92" s="18"/>
      <c r="M92" s="23"/>
      <c r="N92" s="18"/>
      <c r="O92" s="18"/>
      <c r="P92" s="23"/>
      <c r="Q92" s="18"/>
      <c r="R92" s="18"/>
      <c r="S92" s="23"/>
      <c r="T92" s="18"/>
      <c r="U92" s="18"/>
      <c r="V92" s="23"/>
      <c r="W92" s="18"/>
      <c r="X92" s="18"/>
      <c r="Y92" s="23"/>
      <c r="Z92" s="18"/>
      <c r="AA92" s="18"/>
      <c r="AB92" s="23"/>
      <c r="AC92" s="18"/>
      <c r="AD92" s="18"/>
      <c r="AE92" s="23"/>
      <c r="AF92" s="18"/>
      <c r="AG92" s="18"/>
      <c r="AH92" s="23"/>
      <c r="AI92" s="18"/>
      <c r="AJ92" s="18"/>
      <c r="AK92" s="23"/>
      <c r="AL92" s="22" t="n">
        <f aca="false">(((((((((((B92)+(E92))+(H92))+(K92))+(N92))+(Q92))+(T92))+(W92))+(Z92))+(AC92))+(AF92))+(AI92)</f>
        <v>0</v>
      </c>
      <c r="AM92" s="22" t="n">
        <f aca="false">(((((((((((C92)+(F92))+(I92))+(L92))+(O92))+(R92))+(U92))+(X92))+(AA92))+(AD92))+(AG92))+(AJ92)</f>
        <v>0</v>
      </c>
      <c r="AN92" s="24"/>
      <c r="AO92" s="25"/>
    </row>
    <row r="93" customFormat="false" ht="14.25" hidden="false" customHeight="false" outlineLevel="0" collapsed="false">
      <c r="A93" s="17" t="s">
        <v>93</v>
      </c>
      <c r="B93" s="18"/>
      <c r="C93" s="18"/>
      <c r="D93" s="23"/>
      <c r="E93" s="18"/>
      <c r="F93" s="18"/>
      <c r="G93" s="23"/>
      <c r="H93" s="22" t="n">
        <f aca="false">79.8</f>
        <v>79.8</v>
      </c>
      <c r="I93" s="18"/>
      <c r="J93" s="23"/>
      <c r="K93" s="18"/>
      <c r="L93" s="18"/>
      <c r="M93" s="23"/>
      <c r="N93" s="18"/>
      <c r="O93" s="18"/>
      <c r="P93" s="23"/>
      <c r="Q93" s="18"/>
      <c r="R93" s="18"/>
      <c r="S93" s="23"/>
      <c r="T93" s="18"/>
      <c r="U93" s="18"/>
      <c r="V93" s="23"/>
      <c r="W93" s="18"/>
      <c r="X93" s="18"/>
      <c r="Y93" s="23"/>
      <c r="Z93" s="18"/>
      <c r="AA93" s="18"/>
      <c r="AB93" s="23"/>
      <c r="AC93" s="18"/>
      <c r="AD93" s="18"/>
      <c r="AE93" s="23"/>
      <c r="AF93" s="18"/>
      <c r="AG93" s="18"/>
      <c r="AH93" s="23"/>
      <c r="AI93" s="18"/>
      <c r="AJ93" s="18"/>
      <c r="AK93" s="23"/>
      <c r="AL93" s="22" t="n">
        <f aca="false">(((((((((((B93)+(E93))+(H93))+(K93))+(N93))+(Q93))+(T93))+(W93))+(Z93))+(AC93))+(AF93))+(AI93)</f>
        <v>79.8</v>
      </c>
      <c r="AM93" s="22" t="n">
        <f aca="false">(((((((((((C93)+(F93))+(I93))+(L93))+(O93))+(R93))+(U93))+(X93))+(AA93))+(AD93))+(AG93))+(AJ93)</f>
        <v>0</v>
      </c>
      <c r="AN93" s="24"/>
      <c r="AO93" s="25"/>
    </row>
    <row r="94" customFormat="false" ht="14.25" hidden="false" customHeight="false" outlineLevel="0" collapsed="false">
      <c r="A94" s="17" t="s">
        <v>94</v>
      </c>
      <c r="B94" s="26" t="n">
        <f aca="false">(B92)+(B93)</f>
        <v>0</v>
      </c>
      <c r="C94" s="26" t="n">
        <f aca="false">(C92)+(C93)</f>
        <v>0</v>
      </c>
      <c r="D94" s="27"/>
      <c r="E94" s="26" t="n">
        <f aca="false">(E92)+(E93)</f>
        <v>0</v>
      </c>
      <c r="F94" s="26" t="n">
        <f aca="false">(F92)+(F93)</f>
        <v>0</v>
      </c>
      <c r="G94" s="27"/>
      <c r="H94" s="26" t="n">
        <f aca="false">(H92)+(H93)</f>
        <v>79.8</v>
      </c>
      <c r="I94" s="26" t="n">
        <f aca="false">(I92)+(I93)</f>
        <v>0</v>
      </c>
      <c r="J94" s="27"/>
      <c r="K94" s="26" t="n">
        <f aca="false">(K92)+(K93)</f>
        <v>0</v>
      </c>
      <c r="L94" s="26" t="n">
        <f aca="false">(L92)+(L93)</f>
        <v>0</v>
      </c>
      <c r="M94" s="27"/>
      <c r="N94" s="26" t="n">
        <f aca="false">(N92)+(N93)</f>
        <v>0</v>
      </c>
      <c r="O94" s="26" t="n">
        <f aca="false">(O92)+(O93)</f>
        <v>0</v>
      </c>
      <c r="P94" s="27"/>
      <c r="Q94" s="26" t="n">
        <f aca="false">(Q92)+(Q93)</f>
        <v>0</v>
      </c>
      <c r="R94" s="26" t="n">
        <f aca="false">(R92)+(R93)</f>
        <v>0</v>
      </c>
      <c r="S94" s="27"/>
      <c r="T94" s="26" t="n">
        <f aca="false">(T92)+(T93)</f>
        <v>0</v>
      </c>
      <c r="U94" s="26" t="n">
        <f aca="false">(U92)+(U93)</f>
        <v>0</v>
      </c>
      <c r="V94" s="27"/>
      <c r="W94" s="26" t="n">
        <f aca="false">(W92)+(W93)</f>
        <v>0</v>
      </c>
      <c r="X94" s="26" t="n">
        <f aca="false">(X92)+(X93)</f>
        <v>0</v>
      </c>
      <c r="Y94" s="27"/>
      <c r="Z94" s="26" t="n">
        <f aca="false">(Z92)+(Z93)</f>
        <v>0</v>
      </c>
      <c r="AA94" s="26" t="n">
        <f aca="false">(AA92)+(AA93)</f>
        <v>0</v>
      </c>
      <c r="AB94" s="27"/>
      <c r="AC94" s="26" t="n">
        <f aca="false">(AC92)+(AC93)</f>
        <v>0</v>
      </c>
      <c r="AD94" s="26" t="n">
        <f aca="false">(AD92)+(AD93)</f>
        <v>0</v>
      </c>
      <c r="AE94" s="27"/>
      <c r="AF94" s="26" t="n">
        <f aca="false">(AF92)+(AF93)</f>
        <v>0</v>
      </c>
      <c r="AG94" s="26" t="n">
        <f aca="false">(AG92)+(AG93)</f>
        <v>0</v>
      </c>
      <c r="AH94" s="27"/>
      <c r="AI94" s="26" t="n">
        <f aca="false">(AI92)+(AI93)</f>
        <v>0</v>
      </c>
      <c r="AJ94" s="26" t="n">
        <f aca="false">(AJ92)+(AJ93)</f>
        <v>0</v>
      </c>
      <c r="AK94" s="27"/>
      <c r="AL94" s="26" t="n">
        <f aca="false">(((((((((((B94)+(E94))+(H94))+(K94))+(N94))+(Q94))+(T94))+(W94))+(Z94))+(AC94))+(AF94))+(AI94)</f>
        <v>79.8</v>
      </c>
      <c r="AM94" s="26" t="n">
        <f aca="false">(((((((((((C94)+(F94))+(I94))+(L94))+(O94))+(R94))+(U94))+(X94))+(AA94))+(AD94))+(AG94))+(AJ94)</f>
        <v>0</v>
      </c>
      <c r="AN94" s="28"/>
      <c r="AO94" s="25"/>
    </row>
    <row r="95" customFormat="false" ht="14.25" hidden="false" customHeight="false" outlineLevel="0" collapsed="false">
      <c r="A95" s="17" t="s">
        <v>95</v>
      </c>
      <c r="B95" s="18"/>
      <c r="C95" s="18"/>
      <c r="D95" s="23"/>
      <c r="E95" s="18"/>
      <c r="F95" s="18"/>
      <c r="G95" s="23"/>
      <c r="H95" s="18"/>
      <c r="I95" s="18"/>
      <c r="J95" s="23"/>
      <c r="K95" s="18"/>
      <c r="L95" s="18"/>
      <c r="M95" s="23"/>
      <c r="N95" s="18"/>
      <c r="O95" s="18"/>
      <c r="P95" s="23"/>
      <c r="Q95" s="18"/>
      <c r="R95" s="18"/>
      <c r="S95" s="23"/>
      <c r="T95" s="18"/>
      <c r="U95" s="18"/>
      <c r="V95" s="23"/>
      <c r="W95" s="18"/>
      <c r="X95" s="18"/>
      <c r="Y95" s="23"/>
      <c r="Z95" s="18"/>
      <c r="AA95" s="18"/>
      <c r="AB95" s="23"/>
      <c r="AC95" s="18"/>
      <c r="AD95" s="18"/>
      <c r="AE95" s="23"/>
      <c r="AF95" s="18"/>
      <c r="AG95" s="18"/>
      <c r="AH95" s="23"/>
      <c r="AI95" s="18"/>
      <c r="AJ95" s="18"/>
      <c r="AK95" s="23"/>
      <c r="AL95" s="22" t="n">
        <f aca="false">(((((((((((B95)+(E95))+(H95))+(K95))+(N95))+(Q95))+(T95))+(W95))+(Z95))+(AC95))+(AF95))+(AI95)</f>
        <v>0</v>
      </c>
      <c r="AM95" s="22" t="n">
        <f aca="false">(((((((((((C95)+(F95))+(I95))+(L95))+(O95))+(R95))+(U95))+(X95))+(AA95))+(AD95))+(AG95))+(AJ95)</f>
        <v>0</v>
      </c>
      <c r="AN95" s="24"/>
      <c r="AO95" s="25"/>
    </row>
    <row r="96" customFormat="false" ht="14.25" hidden="false" customHeight="false" outlineLevel="0" collapsed="false">
      <c r="A96" s="17" t="s">
        <v>96</v>
      </c>
      <c r="B96" s="18"/>
      <c r="C96" s="22" t="n">
        <f aca="false">0</f>
        <v>0</v>
      </c>
      <c r="D96" s="23"/>
      <c r="E96" s="18"/>
      <c r="F96" s="22" t="n">
        <f aca="false">0</f>
        <v>0</v>
      </c>
      <c r="G96" s="23"/>
      <c r="H96" s="18"/>
      <c r="I96" s="22" t="n">
        <f aca="false">0</f>
        <v>0</v>
      </c>
      <c r="J96" s="23"/>
      <c r="K96" s="18"/>
      <c r="L96" s="22" t="n">
        <f aca="false">0</f>
        <v>0</v>
      </c>
      <c r="M96" s="23"/>
      <c r="N96" s="18"/>
      <c r="O96" s="22" t="n">
        <f aca="false">0</f>
        <v>0</v>
      </c>
      <c r="P96" s="23"/>
      <c r="Q96" s="18"/>
      <c r="R96" s="22" t="n">
        <f aca="false">500</f>
        <v>500</v>
      </c>
      <c r="S96" s="23"/>
      <c r="T96" s="18"/>
      <c r="U96" s="22" t="n">
        <f aca="false">0</f>
        <v>0</v>
      </c>
      <c r="V96" s="23"/>
      <c r="W96" s="18"/>
      <c r="X96" s="22" t="n">
        <f aca="false">0</f>
        <v>0</v>
      </c>
      <c r="Y96" s="23"/>
      <c r="Z96" s="18"/>
      <c r="AA96" s="22" t="n">
        <f aca="false">0</f>
        <v>0</v>
      </c>
      <c r="AB96" s="23"/>
      <c r="AC96" s="18"/>
      <c r="AD96" s="22" t="n">
        <f aca="false">0</f>
        <v>0</v>
      </c>
      <c r="AE96" s="23"/>
      <c r="AF96" s="18"/>
      <c r="AG96" s="22" t="n">
        <f aca="false">0</f>
        <v>0</v>
      </c>
      <c r="AH96" s="23"/>
      <c r="AI96" s="18"/>
      <c r="AJ96" s="22" t="n">
        <f aca="false">0</f>
        <v>0</v>
      </c>
      <c r="AK96" s="23"/>
      <c r="AL96" s="22" t="n">
        <f aca="false">(((((((((((B96)+(E96))+(H96))+(K96))+(N96))+(Q96))+(T96))+(W96))+(Z96))+(AC96))+(AF96))+(AI96)</f>
        <v>0</v>
      </c>
      <c r="AM96" s="22" t="n">
        <f aca="false">(((((((((((C96)+(F96))+(I96))+(L96))+(O96))+(R96))+(U96))+(X96))+(AA96))+(AD96))+(AG96))+(AJ96)</f>
        <v>500</v>
      </c>
      <c r="AN96" s="24"/>
      <c r="AO96" s="25"/>
    </row>
    <row r="97" customFormat="false" ht="14.25" hidden="false" customHeight="false" outlineLevel="0" collapsed="false">
      <c r="A97" s="17" t="s">
        <v>97</v>
      </c>
      <c r="B97" s="18"/>
      <c r="C97" s="22" t="n">
        <f aca="false">0</f>
        <v>0</v>
      </c>
      <c r="D97" s="23"/>
      <c r="E97" s="18"/>
      <c r="F97" s="22" t="n">
        <f aca="false">0</f>
        <v>0</v>
      </c>
      <c r="G97" s="23"/>
      <c r="H97" s="18"/>
      <c r="I97" s="22" t="n">
        <f aca="false">0</f>
        <v>0</v>
      </c>
      <c r="J97" s="23"/>
      <c r="K97" s="18"/>
      <c r="L97" s="22" t="n">
        <f aca="false">0</f>
        <v>0</v>
      </c>
      <c r="M97" s="23"/>
      <c r="N97" s="18"/>
      <c r="O97" s="22" t="n">
        <f aca="false">0</f>
        <v>0</v>
      </c>
      <c r="P97" s="23"/>
      <c r="Q97" s="18"/>
      <c r="R97" s="22" t="n">
        <f aca="false">0</f>
        <v>0</v>
      </c>
      <c r="S97" s="23"/>
      <c r="T97" s="18"/>
      <c r="U97" s="22" t="n">
        <f aca="false">0</f>
        <v>0</v>
      </c>
      <c r="V97" s="23"/>
      <c r="W97" s="18"/>
      <c r="X97" s="22" t="n">
        <f aca="false">0</f>
        <v>0</v>
      </c>
      <c r="Y97" s="23"/>
      <c r="Z97" s="18"/>
      <c r="AA97" s="22" t="n">
        <f aca="false">250</f>
        <v>250</v>
      </c>
      <c r="AB97" s="23"/>
      <c r="AC97" s="18"/>
      <c r="AD97" s="22" t="n">
        <f aca="false">0</f>
        <v>0</v>
      </c>
      <c r="AE97" s="23"/>
      <c r="AF97" s="18"/>
      <c r="AG97" s="22" t="n">
        <f aca="false">0</f>
        <v>0</v>
      </c>
      <c r="AH97" s="23"/>
      <c r="AI97" s="18"/>
      <c r="AJ97" s="22" t="n">
        <f aca="false">250</f>
        <v>250</v>
      </c>
      <c r="AK97" s="23"/>
      <c r="AL97" s="22" t="n">
        <f aca="false">(((((((((((B97)+(E97))+(H97))+(K97))+(N97))+(Q97))+(T97))+(W97))+(Z97))+(AC97))+(AF97))+(AI97)</f>
        <v>0</v>
      </c>
      <c r="AM97" s="22" t="n">
        <f aca="false">(((((((((((C97)+(F97))+(I97))+(L97))+(O97))+(R97))+(U97))+(X97))+(AA97))+(AD97))+(AG97))+(AJ97)</f>
        <v>500</v>
      </c>
      <c r="AN97" s="24"/>
      <c r="AO97" s="25"/>
    </row>
    <row r="98" customFormat="false" ht="14.25" hidden="false" customHeight="false" outlineLevel="0" collapsed="false">
      <c r="A98" s="17" t="s">
        <v>98</v>
      </c>
      <c r="B98" s="18"/>
      <c r="C98" s="22" t="n">
        <f aca="false">0</f>
        <v>0</v>
      </c>
      <c r="D98" s="23"/>
      <c r="E98" s="18"/>
      <c r="F98" s="22" t="n">
        <f aca="false">0</f>
        <v>0</v>
      </c>
      <c r="G98" s="23"/>
      <c r="H98" s="18"/>
      <c r="I98" s="22" t="n">
        <f aca="false">200</f>
        <v>200</v>
      </c>
      <c r="J98" s="23"/>
      <c r="K98" s="18"/>
      <c r="L98" s="22" t="n">
        <f aca="false">0</f>
        <v>0</v>
      </c>
      <c r="M98" s="23"/>
      <c r="N98" s="18"/>
      <c r="O98" s="22" t="n">
        <f aca="false">0</f>
        <v>0</v>
      </c>
      <c r="P98" s="23"/>
      <c r="Q98" s="18"/>
      <c r="R98" s="22" t="n">
        <f aca="false">200</f>
        <v>200</v>
      </c>
      <c r="S98" s="23"/>
      <c r="T98" s="18"/>
      <c r="U98" s="22" t="n">
        <f aca="false">0</f>
        <v>0</v>
      </c>
      <c r="V98" s="23"/>
      <c r="W98" s="18"/>
      <c r="X98" s="22" t="n">
        <f aca="false">0</f>
        <v>0</v>
      </c>
      <c r="Y98" s="23"/>
      <c r="Z98" s="18"/>
      <c r="AA98" s="22" t="n">
        <f aca="false">200</f>
        <v>200</v>
      </c>
      <c r="AB98" s="23"/>
      <c r="AC98" s="18"/>
      <c r="AD98" s="22" t="n">
        <f aca="false">0</f>
        <v>0</v>
      </c>
      <c r="AE98" s="23"/>
      <c r="AF98" s="18"/>
      <c r="AG98" s="22" t="n">
        <f aca="false">0</f>
        <v>0</v>
      </c>
      <c r="AH98" s="23"/>
      <c r="AI98" s="18"/>
      <c r="AJ98" s="22" t="n">
        <f aca="false">0</f>
        <v>0</v>
      </c>
      <c r="AK98" s="23"/>
      <c r="AL98" s="22" t="n">
        <f aca="false">(((((((((((B98)+(E98))+(H98))+(K98))+(N98))+(Q98))+(T98))+(W98))+(Z98))+(AC98))+(AF98))+(AI98)</f>
        <v>0</v>
      </c>
      <c r="AM98" s="22" t="n">
        <f aca="false">(((((((((((C98)+(F98))+(I98))+(L98))+(O98))+(R98))+(U98))+(X98))+(AA98))+(AD98))+(AG98))+(AJ98)</f>
        <v>600</v>
      </c>
      <c r="AN98" s="24"/>
      <c r="AO98" s="25"/>
    </row>
    <row r="99" customFormat="false" ht="14.25" hidden="false" customHeight="false" outlineLevel="0" collapsed="false">
      <c r="A99" s="17" t="s">
        <v>99</v>
      </c>
      <c r="B99" s="22"/>
      <c r="C99" s="22" t="n">
        <f aca="false">100</f>
        <v>100</v>
      </c>
      <c r="D99" s="23"/>
      <c r="E99" s="22"/>
      <c r="F99" s="22" t="n">
        <f aca="false">100</f>
        <v>100</v>
      </c>
      <c r="G99" s="23"/>
      <c r="H99" s="18"/>
      <c r="I99" s="22" t="n">
        <f aca="false">100</f>
        <v>100</v>
      </c>
      <c r="J99" s="23"/>
      <c r="K99" s="22"/>
      <c r="L99" s="22" t="n">
        <f aca="false">100</f>
        <v>100</v>
      </c>
      <c r="M99" s="23"/>
      <c r="N99" s="22"/>
      <c r="O99" s="22" t="n">
        <f aca="false">100</f>
        <v>100</v>
      </c>
      <c r="P99" s="23"/>
      <c r="Q99" s="22"/>
      <c r="R99" s="22" t="n">
        <f aca="false">100</f>
        <v>100</v>
      </c>
      <c r="S99" s="23"/>
      <c r="T99" s="18"/>
      <c r="U99" s="22" t="n">
        <f aca="false">100</f>
        <v>100</v>
      </c>
      <c r="V99" s="23"/>
      <c r="W99" s="22"/>
      <c r="X99" s="22" t="n">
        <f aca="false">100</f>
        <v>100</v>
      </c>
      <c r="Y99" s="23"/>
      <c r="Z99" s="22"/>
      <c r="AA99" s="22" t="n">
        <f aca="false">100</f>
        <v>100</v>
      </c>
      <c r="AB99" s="23"/>
      <c r="AC99" s="22"/>
      <c r="AD99" s="22" t="n">
        <f aca="false">100</f>
        <v>100</v>
      </c>
      <c r="AE99" s="23"/>
      <c r="AF99" s="18"/>
      <c r="AG99" s="22" t="n">
        <f aca="false">100</f>
        <v>100</v>
      </c>
      <c r="AH99" s="23"/>
      <c r="AI99" s="18"/>
      <c r="AJ99" s="22" t="n">
        <f aca="false">100</f>
        <v>100</v>
      </c>
      <c r="AK99" s="23"/>
      <c r="AL99" s="22" t="n">
        <f aca="false">(((((((((((B99)+(E99))+(H99))+(K99))+(N99))+(Q99))+(T99))+(W99))+(Z99))+(AC99))+(AF99))+(AI99)</f>
        <v>0</v>
      </c>
      <c r="AM99" s="22" t="n">
        <f aca="false">(((((((((((C99)+(F99))+(I99))+(L99))+(O99))+(R99))+(U99))+(X99))+(AA99))+(AD99))+(AG99))+(AJ99)</f>
        <v>1200</v>
      </c>
      <c r="AN99" s="24"/>
      <c r="AO99" s="25"/>
    </row>
    <row r="100" customFormat="false" ht="14.25" hidden="false" customHeight="false" outlineLevel="0" collapsed="false">
      <c r="A100" s="17" t="s">
        <v>100</v>
      </c>
      <c r="B100" s="18"/>
      <c r="C100" s="22" t="n">
        <v>50</v>
      </c>
      <c r="D100" s="23"/>
      <c r="E100" s="22"/>
      <c r="F100" s="22" t="n">
        <v>50</v>
      </c>
      <c r="G100" s="23"/>
      <c r="H100" s="22"/>
      <c r="I100" s="22" t="n">
        <v>50</v>
      </c>
      <c r="J100" s="23"/>
      <c r="K100" s="22"/>
      <c r="L100" s="22" t="n">
        <v>50</v>
      </c>
      <c r="M100" s="23"/>
      <c r="N100" s="22"/>
      <c r="O100" s="22" t="n">
        <v>50</v>
      </c>
      <c r="P100" s="23"/>
      <c r="Q100" s="18"/>
      <c r="R100" s="22" t="n">
        <v>50</v>
      </c>
      <c r="S100" s="23"/>
      <c r="T100" s="18"/>
      <c r="U100" s="22" t="n">
        <v>50</v>
      </c>
      <c r="V100" s="23"/>
      <c r="W100" s="18"/>
      <c r="X100" s="22" t="n">
        <v>50</v>
      </c>
      <c r="Y100" s="23"/>
      <c r="Z100" s="18"/>
      <c r="AA100" s="22" t="n">
        <v>50</v>
      </c>
      <c r="AB100" s="23"/>
      <c r="AC100" s="22"/>
      <c r="AD100" s="22" t="n">
        <v>50</v>
      </c>
      <c r="AE100" s="23"/>
      <c r="AF100" s="18"/>
      <c r="AG100" s="22" t="n">
        <v>50</v>
      </c>
      <c r="AH100" s="23"/>
      <c r="AI100" s="18"/>
      <c r="AJ100" s="22" t="n">
        <v>50</v>
      </c>
      <c r="AK100" s="23"/>
      <c r="AL100" s="22" t="n">
        <f aca="false">(((((((((((B100)+(E100))+(H100))+(K100))+(N100))+(Q100))+(T100))+(W100))+(Z100))+(AC100))+(AF100))+(AI100)</f>
        <v>0</v>
      </c>
      <c r="AM100" s="22" t="n">
        <f aca="false">(((((((((((C100)+(F100))+(I100))+(L100))+(O100))+(R100))+(U100))+(X100))+(AA100))+(AD100))+(AG100))+(AJ100)</f>
        <v>600</v>
      </c>
      <c r="AN100" s="24"/>
      <c r="AO100" s="25"/>
    </row>
    <row r="101" customFormat="false" ht="14.25" hidden="false" customHeight="false" outlineLevel="0" collapsed="false">
      <c r="A101" s="17" t="s">
        <v>101</v>
      </c>
      <c r="B101" s="18"/>
      <c r="C101" s="18" t="n">
        <v>50</v>
      </c>
      <c r="D101" s="23"/>
      <c r="E101" s="18"/>
      <c r="F101" s="18" t="n">
        <v>50</v>
      </c>
      <c r="G101" s="23"/>
      <c r="H101" s="18"/>
      <c r="I101" s="18" t="n">
        <v>50</v>
      </c>
      <c r="J101" s="23"/>
      <c r="K101" s="22"/>
      <c r="L101" s="18" t="n">
        <v>50</v>
      </c>
      <c r="M101" s="23"/>
      <c r="N101" s="18"/>
      <c r="O101" s="18" t="n">
        <v>50</v>
      </c>
      <c r="P101" s="23"/>
      <c r="Q101" s="22"/>
      <c r="R101" s="18" t="n">
        <v>50</v>
      </c>
      <c r="S101" s="23"/>
      <c r="T101" s="18"/>
      <c r="U101" s="18" t="n">
        <v>50</v>
      </c>
      <c r="V101" s="23"/>
      <c r="W101" s="22"/>
      <c r="X101" s="18" t="n">
        <v>50</v>
      </c>
      <c r="Y101" s="23"/>
      <c r="Z101" s="18"/>
      <c r="AA101" s="18" t="n">
        <v>50</v>
      </c>
      <c r="AB101" s="23"/>
      <c r="AC101" s="18"/>
      <c r="AD101" s="18" t="n">
        <v>50</v>
      </c>
      <c r="AE101" s="23"/>
      <c r="AF101" s="18"/>
      <c r="AG101" s="18" t="n">
        <v>50</v>
      </c>
      <c r="AH101" s="23"/>
      <c r="AI101" s="18"/>
      <c r="AJ101" s="18" t="n">
        <v>50</v>
      </c>
      <c r="AK101" s="23"/>
      <c r="AL101" s="22" t="n">
        <f aca="false">(((((((((((B101)+(E101))+(H101))+(K101))+(N101))+(Q101))+(T101))+(W101))+(Z101))+(AC101))+(AF101))+(AI101)</f>
        <v>0</v>
      </c>
      <c r="AM101" s="22" t="n">
        <f aca="false">(((((((((((C101)+(F101))+(I101))+(L101))+(O101))+(R101))+(U101))+(X101))+(AA101))+(AD101))+(AG101))+(AJ101)</f>
        <v>600</v>
      </c>
      <c r="AN101" s="24"/>
      <c r="AO101" s="25"/>
    </row>
    <row r="102" customFormat="false" ht="14.25" hidden="false" customHeight="false" outlineLevel="0" collapsed="false">
      <c r="A102" s="17" t="s">
        <v>102</v>
      </c>
      <c r="B102" s="26" t="n">
        <f aca="false">(B100)+(B101)</f>
        <v>0</v>
      </c>
      <c r="C102" s="26" t="n">
        <f aca="false">(C100)+(C101)</f>
        <v>100</v>
      </c>
      <c r="D102" s="27"/>
      <c r="E102" s="26" t="n">
        <f aca="false">(E100)+(E101)</f>
        <v>0</v>
      </c>
      <c r="F102" s="26" t="n">
        <f aca="false">(F100)+(F101)</f>
        <v>100</v>
      </c>
      <c r="G102" s="27"/>
      <c r="H102" s="26" t="n">
        <f aca="false">(H100)+(H101)</f>
        <v>0</v>
      </c>
      <c r="I102" s="26" t="n">
        <f aca="false">(I100)+(I101)</f>
        <v>100</v>
      </c>
      <c r="J102" s="27"/>
      <c r="K102" s="26" t="n">
        <f aca="false">(K100)+(K101)</f>
        <v>0</v>
      </c>
      <c r="L102" s="26" t="n">
        <f aca="false">(L100)+(L101)</f>
        <v>100</v>
      </c>
      <c r="M102" s="27"/>
      <c r="N102" s="26" t="n">
        <f aca="false">(N100)+(N101)</f>
        <v>0</v>
      </c>
      <c r="O102" s="26" t="n">
        <f aca="false">(O100)+(O101)</f>
        <v>100</v>
      </c>
      <c r="P102" s="27"/>
      <c r="Q102" s="26" t="n">
        <f aca="false">(Q100)+(Q101)</f>
        <v>0</v>
      </c>
      <c r="R102" s="26" t="n">
        <f aca="false">(R100)+(R101)</f>
        <v>100</v>
      </c>
      <c r="S102" s="27"/>
      <c r="T102" s="26" t="n">
        <f aca="false">(T100)+(T101)</f>
        <v>0</v>
      </c>
      <c r="U102" s="26" t="n">
        <f aca="false">(U100)+(U101)</f>
        <v>100</v>
      </c>
      <c r="V102" s="27"/>
      <c r="W102" s="26" t="n">
        <f aca="false">(W100)+(W101)</f>
        <v>0</v>
      </c>
      <c r="X102" s="26" t="n">
        <f aca="false">(X100)+(X101)</f>
        <v>100</v>
      </c>
      <c r="Y102" s="27"/>
      <c r="Z102" s="26" t="n">
        <f aca="false">(Z100)+(Z101)</f>
        <v>0</v>
      </c>
      <c r="AA102" s="26" t="n">
        <f aca="false">(AA100)+(AA101)</f>
        <v>100</v>
      </c>
      <c r="AB102" s="27"/>
      <c r="AC102" s="26" t="n">
        <f aca="false">(AC100)+(AC101)</f>
        <v>0</v>
      </c>
      <c r="AD102" s="26" t="n">
        <f aca="false">(AD100)+(AD101)</f>
        <v>100</v>
      </c>
      <c r="AE102" s="27"/>
      <c r="AF102" s="26" t="n">
        <f aca="false">(AF100)+(AF101)</f>
        <v>0</v>
      </c>
      <c r="AG102" s="26" t="n">
        <f aca="false">(AG100)+(AG101)</f>
        <v>100</v>
      </c>
      <c r="AH102" s="27"/>
      <c r="AI102" s="26" t="n">
        <f aca="false">(AI100)+(AI101)</f>
        <v>0</v>
      </c>
      <c r="AJ102" s="26" t="n">
        <f aca="false">(AJ100)+(AJ101)</f>
        <v>100</v>
      </c>
      <c r="AK102" s="27"/>
      <c r="AL102" s="26" t="n">
        <f aca="false">(((((((((((B102)+(E102))+(H102))+(K102))+(N102))+(Q102))+(T102))+(W102))+(Z102))+(AC102))+(AF102))+(AI102)</f>
        <v>0</v>
      </c>
      <c r="AM102" s="26" t="n">
        <f aca="false">(((((((((((C102)+(F102))+(I102))+(L102))+(O102))+(R102))+(U102))+(X102))+(AA102))+(AD102))+(AG102))+(AJ102)</f>
        <v>1200</v>
      </c>
      <c r="AN102" s="28"/>
      <c r="AO102" s="25"/>
    </row>
    <row r="103" customFormat="false" ht="14.25" hidden="false" customHeight="false" outlineLevel="0" collapsed="false">
      <c r="A103" s="17" t="s">
        <v>103</v>
      </c>
      <c r="B103" s="18"/>
      <c r="C103" s="22" t="n">
        <f aca="false">0</f>
        <v>0</v>
      </c>
      <c r="D103" s="23"/>
      <c r="E103" s="18"/>
      <c r="F103" s="22" t="n">
        <f aca="false">0</f>
        <v>0</v>
      </c>
      <c r="G103" s="23"/>
      <c r="H103" s="18"/>
      <c r="I103" s="22" t="n">
        <f aca="false">0</f>
        <v>0</v>
      </c>
      <c r="J103" s="23"/>
      <c r="K103" s="18"/>
      <c r="L103" s="22" t="n">
        <f aca="false">0</f>
        <v>0</v>
      </c>
      <c r="M103" s="23"/>
      <c r="N103" s="18"/>
      <c r="O103" s="22" t="n">
        <f aca="false">0</f>
        <v>0</v>
      </c>
      <c r="P103" s="23"/>
      <c r="Q103" s="18"/>
      <c r="R103" s="22" t="n">
        <f aca="false">0</f>
        <v>0</v>
      </c>
      <c r="S103" s="23"/>
      <c r="T103" s="18"/>
      <c r="U103" s="22" t="n">
        <f aca="false">0</f>
        <v>0</v>
      </c>
      <c r="V103" s="23"/>
      <c r="W103" s="18"/>
      <c r="X103" s="22" t="n">
        <f aca="false">250</f>
        <v>250</v>
      </c>
      <c r="Y103" s="23"/>
      <c r="Z103" s="18"/>
      <c r="AA103" s="22" t="n">
        <f aca="false">0</f>
        <v>0</v>
      </c>
      <c r="AB103" s="23"/>
      <c r="AC103" s="18"/>
      <c r="AD103" s="22" t="n">
        <f aca="false">0</f>
        <v>0</v>
      </c>
      <c r="AE103" s="23"/>
      <c r="AF103" s="18"/>
      <c r="AG103" s="22" t="n">
        <f aca="false">0</f>
        <v>0</v>
      </c>
      <c r="AH103" s="23"/>
      <c r="AI103" s="18"/>
      <c r="AJ103" s="22" t="n">
        <f aca="false">0</f>
        <v>0</v>
      </c>
      <c r="AK103" s="23"/>
      <c r="AL103" s="22" t="n">
        <f aca="false">(((((((((((B103)+(E103))+(H103))+(K103))+(N103))+(Q103))+(T103))+(W103))+(Z103))+(AC103))+(AF103))+(AI103)</f>
        <v>0</v>
      </c>
      <c r="AM103" s="22" t="n">
        <f aca="false">(((((((((((C103)+(F103))+(I103))+(L103))+(O103))+(R103))+(U103))+(X103))+(AA103))+(AD103))+(AG103))+(AJ103)</f>
        <v>250</v>
      </c>
      <c r="AN103" s="24"/>
      <c r="AO103" s="25"/>
    </row>
    <row r="104" customFormat="false" ht="14.25" hidden="false" customHeight="false" outlineLevel="0" collapsed="false">
      <c r="A104" s="17" t="s">
        <v>104</v>
      </c>
      <c r="B104" s="18"/>
      <c r="C104" s="22" t="n">
        <v>250</v>
      </c>
      <c r="D104" s="23"/>
      <c r="E104" s="18"/>
      <c r="F104" s="22" t="n">
        <v>250</v>
      </c>
      <c r="G104" s="23"/>
      <c r="H104" s="18"/>
      <c r="I104" s="22" t="n">
        <v>250</v>
      </c>
      <c r="J104" s="23"/>
      <c r="K104" s="18"/>
      <c r="L104" s="22" t="n">
        <v>250</v>
      </c>
      <c r="M104" s="23"/>
      <c r="N104" s="18"/>
      <c r="O104" s="22" t="n">
        <v>250</v>
      </c>
      <c r="P104" s="23"/>
      <c r="Q104" s="18"/>
      <c r="R104" s="22" t="n">
        <v>250</v>
      </c>
      <c r="S104" s="23"/>
      <c r="T104" s="18"/>
      <c r="U104" s="22" t="n">
        <v>250</v>
      </c>
      <c r="V104" s="23"/>
      <c r="W104" s="18"/>
      <c r="X104" s="22" t="n">
        <v>250</v>
      </c>
      <c r="Y104" s="23"/>
      <c r="Z104" s="22"/>
      <c r="AA104" s="22" t="n">
        <v>250</v>
      </c>
      <c r="AB104" s="23"/>
      <c r="AC104" s="18"/>
      <c r="AD104" s="22" t="n">
        <v>250</v>
      </c>
      <c r="AE104" s="23"/>
      <c r="AF104" s="18"/>
      <c r="AG104" s="22" t="n">
        <v>250</v>
      </c>
      <c r="AH104" s="23"/>
      <c r="AI104" s="18"/>
      <c r="AJ104" s="22" t="n">
        <v>250</v>
      </c>
      <c r="AK104" s="23"/>
      <c r="AL104" s="22" t="n">
        <f aca="false">(((((((((((B104)+(E104))+(H104))+(K104))+(N104))+(Q104))+(T104))+(W104))+(Z104))+(AC104))+(AF104))+(AI104)</f>
        <v>0</v>
      </c>
      <c r="AM104" s="22" t="n">
        <f aca="false">(((((((((((C104)+(F104))+(I104))+(L104))+(O104))+(R104))+(U104))+(X104))+(AA104))+(AD104))+(AG104))+(AJ104)</f>
        <v>3000</v>
      </c>
      <c r="AN104" s="24"/>
      <c r="AO104" s="25"/>
    </row>
    <row r="105" customFormat="false" ht="14.25" hidden="false" customHeight="false" outlineLevel="0" collapsed="false">
      <c r="A105" s="17" t="s">
        <v>105</v>
      </c>
      <c r="B105" s="22"/>
      <c r="C105" s="22" t="n">
        <f aca="false">1750</f>
        <v>1750</v>
      </c>
      <c r="D105" s="23"/>
      <c r="E105" s="22"/>
      <c r="F105" s="22" t="n">
        <f aca="false">1750</f>
        <v>1750</v>
      </c>
      <c r="G105" s="23"/>
      <c r="H105" s="22"/>
      <c r="I105" s="22" t="n">
        <f aca="false">1750</f>
        <v>1750</v>
      </c>
      <c r="J105" s="23"/>
      <c r="K105" s="22"/>
      <c r="L105" s="22" t="n">
        <f aca="false">1750</f>
        <v>1750</v>
      </c>
      <c r="M105" s="23"/>
      <c r="N105" s="22"/>
      <c r="O105" s="22" t="n">
        <f aca="false">1750</f>
        <v>1750</v>
      </c>
      <c r="P105" s="23"/>
      <c r="Q105" s="22"/>
      <c r="R105" s="22" t="n">
        <f aca="false">1750</f>
        <v>1750</v>
      </c>
      <c r="S105" s="23"/>
      <c r="T105" s="22"/>
      <c r="U105" s="22" t="n">
        <f aca="false">1750</f>
        <v>1750</v>
      </c>
      <c r="V105" s="23"/>
      <c r="W105" s="22"/>
      <c r="X105" s="22" t="n">
        <f aca="false">1750</f>
        <v>1750</v>
      </c>
      <c r="Y105" s="23"/>
      <c r="Z105" s="22"/>
      <c r="AA105" s="22" t="n">
        <f aca="false">1750</f>
        <v>1750</v>
      </c>
      <c r="AB105" s="23"/>
      <c r="AC105" s="22"/>
      <c r="AD105" s="22" t="n">
        <f aca="false">1750</f>
        <v>1750</v>
      </c>
      <c r="AE105" s="23"/>
      <c r="AF105" s="18"/>
      <c r="AG105" s="22" t="n">
        <f aca="false">1750</f>
        <v>1750</v>
      </c>
      <c r="AH105" s="23"/>
      <c r="AI105" s="18"/>
      <c r="AJ105" s="22" t="n">
        <f aca="false">1750</f>
        <v>1750</v>
      </c>
      <c r="AK105" s="23"/>
      <c r="AL105" s="22" t="n">
        <f aca="false">(((((((((((B105)+(E105))+(H105))+(K105))+(N105))+(Q105))+(T105))+(W105))+(Z105))+(AC105))+(AF105))+(AI105)</f>
        <v>0</v>
      </c>
      <c r="AM105" s="22" t="n">
        <f aca="false">(((((((((((C105)+(F105))+(I105))+(L105))+(O105))+(R105))+(U105))+(X105))+(AA105))+(AD105))+(AG105))+(AJ105)</f>
        <v>21000</v>
      </c>
      <c r="AN105" s="31"/>
      <c r="AO105" s="25"/>
    </row>
    <row r="106" customFormat="false" ht="14.25" hidden="false" customHeight="false" outlineLevel="0" collapsed="false">
      <c r="A106" s="17" t="s">
        <v>106</v>
      </c>
      <c r="B106" s="26" t="n">
        <f aca="false">((((((((B95)+(B96))+(B97))+(B98))+(B99))+(B102))+(B103))+(B104))+(B105)</f>
        <v>0</v>
      </c>
      <c r="C106" s="26" t="n">
        <f aca="false">((((((((C95)+(C96))+(C97))+(C98))+(C99))+(C102))+(C103))+(C104))+(C105)</f>
        <v>2200</v>
      </c>
      <c r="D106" s="27"/>
      <c r="E106" s="26" t="n">
        <f aca="false">((((((((E95)+(E96))+(E97))+(E98))+(E99))+(E102))+(E103))+(E104))+(E105)</f>
        <v>0</v>
      </c>
      <c r="F106" s="26" t="n">
        <f aca="false">((((((((F95)+(F96))+(F97))+(F98))+(F99))+(F102))+(F103))+(F104))+(F105)</f>
        <v>2200</v>
      </c>
      <c r="G106" s="27"/>
      <c r="H106" s="26" t="n">
        <f aca="false">((((((((H95)+(H96))+(H97))+(H98))+(H99))+(H102))+(H103))+(H104))+(H105)</f>
        <v>0</v>
      </c>
      <c r="I106" s="26" t="n">
        <f aca="false">((((((((I95)+(I96))+(I97))+(I98))+(I99))+(I102))+(I103))+(I104))+(I105)</f>
        <v>2400</v>
      </c>
      <c r="J106" s="27"/>
      <c r="K106" s="26" t="n">
        <f aca="false">((((((((K95)+(K96))+(K97))+(K98))+(K99))+(K102))+(K103))+(K104))+(K105)</f>
        <v>0</v>
      </c>
      <c r="L106" s="26" t="n">
        <f aca="false">((((((((L95)+(L96))+(L97))+(L98))+(L99))+(L102))+(L103))+(L104))+(L105)</f>
        <v>2200</v>
      </c>
      <c r="M106" s="27"/>
      <c r="N106" s="26" t="n">
        <f aca="false">((((((((N95)+(N96))+(N97))+(N98))+(N99))+(N102))+(N103))+(N104))+(N105)</f>
        <v>0</v>
      </c>
      <c r="O106" s="26" t="n">
        <f aca="false">((((((((O95)+(O96))+(O97))+(O98))+(O99))+(O102))+(O103))+(O104))+(O105)</f>
        <v>2200</v>
      </c>
      <c r="P106" s="27"/>
      <c r="Q106" s="26" t="n">
        <f aca="false">((((((((Q95)+(Q96))+(Q97))+(Q98))+(Q99))+(Q102))+(Q103))+(Q104))+(Q105)</f>
        <v>0</v>
      </c>
      <c r="R106" s="26" t="n">
        <f aca="false">((((((((R95)+(R96))+(R97))+(R98))+(R99))+(R102))+(R103))+(R104))+(R105)</f>
        <v>2900</v>
      </c>
      <c r="S106" s="27"/>
      <c r="T106" s="26" t="n">
        <f aca="false">((((((((T95)+(T96))+(T97))+(T98))+(T99))+(T102))+(T103))+(T104))+(T105)</f>
        <v>0</v>
      </c>
      <c r="U106" s="26" t="n">
        <f aca="false">((((((((U95)+(U96))+(U97))+(U98))+(U99))+(U102))+(U103))+(U104))+(U105)</f>
        <v>2200</v>
      </c>
      <c r="V106" s="27"/>
      <c r="W106" s="26" t="n">
        <f aca="false">((((((((W95)+(W96))+(W97))+(W98))+(W99))+(W102))+(W103))+(W104))+(W105)</f>
        <v>0</v>
      </c>
      <c r="X106" s="26" t="n">
        <f aca="false">((((((((X95)+(X96))+(X97))+(X98))+(X99))+(X102))+(X103))+(X104))+(X105)</f>
        <v>2450</v>
      </c>
      <c r="Y106" s="27"/>
      <c r="Z106" s="26" t="n">
        <f aca="false">((((((((Z95)+(Z96))+(Z97))+(Z98))+(Z99))+(Z102))+(Z103))+(Z104))+(Z105)</f>
        <v>0</v>
      </c>
      <c r="AA106" s="26" t="n">
        <f aca="false">((((((((AA95)+(AA96))+(AA97))+(AA98))+(AA99))+(AA102))+(AA103))+(AA104))+(AA105)</f>
        <v>2650</v>
      </c>
      <c r="AB106" s="27"/>
      <c r="AC106" s="26" t="n">
        <f aca="false">((((((((AC95)+(AC96))+(AC97))+(AC98))+(AC99))+(AC102))+(AC103))+(AC104))+(AC105)</f>
        <v>0</v>
      </c>
      <c r="AD106" s="26" t="n">
        <f aca="false">((((((((AD95)+(AD96))+(AD97))+(AD98))+(AD99))+(AD102))+(AD103))+(AD104))+(AD105)</f>
        <v>2200</v>
      </c>
      <c r="AE106" s="27"/>
      <c r="AF106" s="26" t="n">
        <f aca="false">((((((((AF95)+(AF96))+(AF97))+(AF98))+(AF99))+(AF102))+(AF103))+(AF104))+(AF105)</f>
        <v>0</v>
      </c>
      <c r="AG106" s="26" t="n">
        <f aca="false">((((((((AG95)+(AG96))+(AG97))+(AG98))+(AG99))+(AG102))+(AG103))+(AG104))+(AG105)</f>
        <v>2200</v>
      </c>
      <c r="AH106" s="27"/>
      <c r="AI106" s="26" t="n">
        <f aca="false">((((((((AI95)+(AI96))+(AI97))+(AI98))+(AI99))+(AI102))+(AI103))+(AI104))+(AI105)</f>
        <v>0</v>
      </c>
      <c r="AJ106" s="26" t="n">
        <f aca="false">((((((((AJ95)+(AJ96))+(AJ97))+(AJ98))+(AJ99))+(AJ102))+(AJ103))+(AJ104))+(AJ105)</f>
        <v>2450</v>
      </c>
      <c r="AK106" s="27"/>
      <c r="AL106" s="26" t="n">
        <f aca="false">(((((((((((B106)+(E106))+(H106))+(K106))+(N106))+(Q106))+(T106))+(W106))+(Z106))+(AC106))+(AF106))+(AI106)</f>
        <v>0</v>
      </c>
      <c r="AM106" s="26" t="n">
        <f aca="false">(((((((((((C106)+(F106))+(I106))+(L106))+(O106))+(R106))+(U106))+(X106))+(AA106))+(AD106))+(AG106))+(AJ106)</f>
        <v>28250</v>
      </c>
      <c r="AN106" s="28"/>
      <c r="AO106" s="25"/>
    </row>
    <row r="107" customFormat="false" ht="14.25" hidden="false" customHeight="false" outlineLevel="0" collapsed="false">
      <c r="A107" s="17" t="s">
        <v>107</v>
      </c>
      <c r="B107" s="32"/>
      <c r="C107" s="32"/>
      <c r="D107" s="33"/>
      <c r="E107" s="32"/>
      <c r="F107" s="32"/>
      <c r="G107" s="33"/>
      <c r="H107" s="32"/>
      <c r="I107" s="32"/>
      <c r="J107" s="33"/>
      <c r="K107" s="32"/>
      <c r="L107" s="32"/>
      <c r="M107" s="33"/>
      <c r="N107" s="32"/>
      <c r="O107" s="32"/>
      <c r="P107" s="33"/>
      <c r="Q107" s="32"/>
      <c r="R107" s="32"/>
      <c r="S107" s="33"/>
      <c r="T107" s="32"/>
      <c r="U107" s="32"/>
      <c r="V107" s="33"/>
      <c r="W107" s="32"/>
      <c r="X107" s="32"/>
      <c r="Y107" s="33"/>
      <c r="Z107" s="32"/>
      <c r="AA107" s="32"/>
      <c r="AB107" s="33"/>
      <c r="AC107" s="32"/>
      <c r="AD107" s="32"/>
      <c r="AE107" s="33"/>
      <c r="AF107" s="34" t="n">
        <v>498</v>
      </c>
      <c r="AG107" s="32"/>
      <c r="AH107" s="33"/>
      <c r="AI107" s="32"/>
      <c r="AJ107" s="32"/>
      <c r="AK107" s="33"/>
      <c r="AL107" s="22" t="n">
        <f aca="false">(((((((((((B107)+(E107))+(H107))+(K107))+(N107))+(Q107))+(T107))+(W107))+(Z107))+(AC107))+(AF107))+(AI107)</f>
        <v>498</v>
      </c>
      <c r="AM107" s="32"/>
      <c r="AN107" s="28"/>
      <c r="AO107" s="25"/>
    </row>
    <row r="108" customFormat="false" ht="14.25" hidden="false" customHeight="false" outlineLevel="0" collapsed="false">
      <c r="A108" s="17" t="s">
        <v>108</v>
      </c>
      <c r="B108" s="35" t="n">
        <f aca="false">((((((((B22)+(B35))+(B36))+(B49))+(B55))+(B88))+(B91))+(B94))+(B106)</f>
        <v>0</v>
      </c>
      <c r="C108" s="35" t="n">
        <f aca="false">((((((((C22)+(C35))+(C36))+(C49))+(C55))+(C88))+(C91))+(C94))+(C106)</f>
        <v>21798.96</v>
      </c>
      <c r="D108" s="36"/>
      <c r="E108" s="35" t="n">
        <f aca="false">((((((((E22)+(E35))+(E36))+(E49))+(E55))+(E88))+(E91))+(E94))+(E106)</f>
        <v>0</v>
      </c>
      <c r="F108" s="35" t="n">
        <f aca="false">((((((((F22)+(F35))+(F36))+(F49))+(F55))+(F88))+(F91))+(F94))+(F106)</f>
        <v>21798.95</v>
      </c>
      <c r="G108" s="36"/>
      <c r="H108" s="35" t="n">
        <f aca="false">((((((((H22)+(H35))+(H36))+(H49))+(H55))+(H88))+(H91))+(H94))+(H106)</f>
        <v>79.8</v>
      </c>
      <c r="I108" s="35" t="n">
        <f aca="false">((((((((I22)+(I35))+(I36))+(I49))+(I55))+(I88))+(I91))+(I94))+(I106)</f>
        <v>21998.94</v>
      </c>
      <c r="J108" s="36"/>
      <c r="K108" s="35" t="n">
        <f aca="false">((((((((K22)+(K35))+(K36))+(K49))+(K55))+(K88))+(K91))+(K94))+(K106)</f>
        <v>0</v>
      </c>
      <c r="L108" s="35" t="n">
        <f aca="false">((((((((L22)+(L35))+(L36))+(L49))+(L55))+(L88))+(L91))+(L94))+(L106)</f>
        <v>21798.94</v>
      </c>
      <c r="M108" s="36"/>
      <c r="N108" s="35" t="n">
        <f aca="false">((((((((N22)+(N35))+(N36))+(N49))+(N55))+(N88))+(N91))+(N94))+(N106)</f>
        <v>0</v>
      </c>
      <c r="O108" s="35" t="n">
        <f aca="false">((((((((O22)+(O35))+(O36))+(O49))+(O55))+(O88))+(O91))+(O94))+(O106)</f>
        <v>21798.94</v>
      </c>
      <c r="P108" s="36"/>
      <c r="Q108" s="35" t="n">
        <f aca="false">((((((((Q22)+(Q35))+(Q36))+(Q49))+(Q55))+(Q88))+(Q91))+(Q94))+(Q106)</f>
        <v>0</v>
      </c>
      <c r="R108" s="35" t="n">
        <f aca="false">((((((((R22)+(R35))+(R36))+(R49))+(R55))+(R88))+(R91))+(R94))+(R106)</f>
        <v>22498.94</v>
      </c>
      <c r="S108" s="36"/>
      <c r="T108" s="35" t="n">
        <f aca="false">((((((((T22)+(T35))+(T36))+(T49))+(T55))+(T88))+(T91))+(T94))+(T106)</f>
        <v>0</v>
      </c>
      <c r="U108" s="35" t="n">
        <f aca="false">((((((((U22)+(U35))+(U36))+(U49))+(U55))+(U88))+(U91))+(U94))+(U106)</f>
        <v>21798.94</v>
      </c>
      <c r="V108" s="36"/>
      <c r="W108" s="35" t="n">
        <f aca="false">((((((((W22)+(W35))+(W36))+(W49))+(W55))+(W88))+(W91))+(W94))+(W106)</f>
        <v>0</v>
      </c>
      <c r="X108" s="35" t="n">
        <f aca="false">((((((((X22)+(X35))+(X36))+(X49))+(X55))+(X88))+(X91))+(X94))+(X106)</f>
        <v>22048.94</v>
      </c>
      <c r="Y108" s="36"/>
      <c r="Z108" s="35" t="n">
        <f aca="false">((((((((Z22)+(Z35))+(Z36))+(Z49))+(Z55))+(Z88))+(Z91))+(Z94))+(Z106)</f>
        <v>0</v>
      </c>
      <c r="AA108" s="35" t="n">
        <f aca="false">((((((((AA22)+(AA35))+(AA36))+(AA49))+(AA55))+(AA88))+(AA91))+(AA94))+(AA106)</f>
        <v>22248.94</v>
      </c>
      <c r="AB108" s="36"/>
      <c r="AC108" s="35" t="n">
        <f aca="false">((((((((AC22)+(AC35))+(AC36))+(AC49))+(AC55))+(AC88))+(AC91))+(AC94))+(AC106)</f>
        <v>0</v>
      </c>
      <c r="AD108" s="35" t="n">
        <f aca="false">((((((((AD22)+(AD35))+(AD36))+(AD49))+(AD55))+(AD88))+(AD91))+(AD94))+(AD106)</f>
        <v>21798.94</v>
      </c>
      <c r="AE108" s="36"/>
      <c r="AF108" s="35" t="n">
        <f aca="false">(((((((((AF22)+(AF35))+(AF36))+(AF49))+(AF55))+(AF88))+(AF91))+(AF94))+(AF106))+(AF107)</f>
        <v>498</v>
      </c>
      <c r="AG108" s="35" t="n">
        <f aca="false">((((((((AG22)+(AG35))+(AG36))+(AG49))+(AG55))+(AG88))+(AG91))+(AG94))+(AG106)</f>
        <v>21798.94</v>
      </c>
      <c r="AH108" s="36"/>
      <c r="AI108" s="35" t="n">
        <f aca="false">((((((((AI22)+(AI35))+(AI36))+(AI49))+(AI55))+(AI88))+(AI91))+(AI94))+(AI106)</f>
        <v>0</v>
      </c>
      <c r="AJ108" s="35" t="n">
        <f aca="false">((((((((AJ22)+(AJ35))+(AJ36))+(AJ49))+(AJ55))+(AJ88))+(AJ91))+(AJ94))+(AJ106)</f>
        <v>23848.31</v>
      </c>
      <c r="AK108" s="36"/>
      <c r="AL108" s="35" t="n">
        <f aca="false">(((((((((((B108)+(E108))+(H108))+(K108))+(N108))+(Q108))+(T108))+(W108))+(Z108))+(AC108))+(AF108))+(AI108)</f>
        <v>577.8</v>
      </c>
      <c r="AM108" s="35" t="n">
        <f aca="false">(((((((((((C108)+(F108))+(I108))+(L108))+(O108))+(R108))+(U108))+(X108))+(AA108))+(AD108))+(AG108))+(AJ108)</f>
        <v>265236.68</v>
      </c>
      <c r="AN108" s="28"/>
      <c r="AO108" s="25"/>
    </row>
    <row r="109" customFormat="false" ht="14.25" hidden="false" customHeight="false" outlineLevel="0" collapsed="false">
      <c r="A109" s="17" t="s">
        <v>109</v>
      </c>
      <c r="B109" s="26" t="n">
        <f aca="false">(B20)-(B108)</f>
        <v>0</v>
      </c>
      <c r="C109" s="26" t="n">
        <f aca="false">(C20)-(C108)</f>
        <v>-5227.95</v>
      </c>
      <c r="D109" s="27"/>
      <c r="E109" s="26" t="n">
        <f aca="false">(E20)-(E108)</f>
        <v>0</v>
      </c>
      <c r="F109" s="26" t="n">
        <f aca="false">(F20)-(F108)</f>
        <v>-5227.94</v>
      </c>
      <c r="G109" s="27"/>
      <c r="H109" s="26" t="n">
        <f aca="false">(H20)-(H108)</f>
        <v>-79.8</v>
      </c>
      <c r="I109" s="26" t="n">
        <f aca="false">(I20)-(I108)</f>
        <v>-5427.93</v>
      </c>
      <c r="J109" s="27"/>
      <c r="K109" s="26" t="n">
        <f aca="false">(K20)-(K108)</f>
        <v>0</v>
      </c>
      <c r="L109" s="26" t="n">
        <f aca="false">(L20)-(L108)</f>
        <v>-5227.93</v>
      </c>
      <c r="M109" s="27"/>
      <c r="N109" s="26" t="n">
        <f aca="false">(N20)-(N108)</f>
        <v>0</v>
      </c>
      <c r="O109" s="26" t="n">
        <f aca="false">(O20)-(O108)</f>
        <v>-5227.93</v>
      </c>
      <c r="P109" s="27"/>
      <c r="Q109" s="26" t="n">
        <f aca="false">(Q20)-(Q108)</f>
        <v>0</v>
      </c>
      <c r="R109" s="26" t="n">
        <f aca="false">(R20)-(R108)</f>
        <v>-5927.93</v>
      </c>
      <c r="S109" s="27"/>
      <c r="T109" s="26" t="n">
        <f aca="false">(T20)-(T108)</f>
        <v>0</v>
      </c>
      <c r="U109" s="26" t="n">
        <f aca="false">(U20)-(U108)</f>
        <v>-5327.93</v>
      </c>
      <c r="V109" s="27"/>
      <c r="W109" s="26" t="n">
        <f aca="false">(W20)-(W108)</f>
        <v>0</v>
      </c>
      <c r="X109" s="26" t="n">
        <f aca="false">(X20)-(X108)</f>
        <v>-5577.93</v>
      </c>
      <c r="Y109" s="27"/>
      <c r="Z109" s="26" t="n">
        <f aca="false">(Z20)-(Z108)</f>
        <v>0</v>
      </c>
      <c r="AA109" s="26" t="n">
        <f aca="false">(AA20)-(AA108)</f>
        <v>-5777.93</v>
      </c>
      <c r="AB109" s="27"/>
      <c r="AC109" s="26" t="n">
        <f aca="false">(AC20)-(AC108)</f>
        <v>0</v>
      </c>
      <c r="AD109" s="26" t="n">
        <f aca="false">(AD20)-(AD108)</f>
        <v>-5327.93</v>
      </c>
      <c r="AE109" s="27"/>
      <c r="AF109" s="26" t="n">
        <f aca="false">(AF20)-(AF108)</f>
        <v>-498</v>
      </c>
      <c r="AG109" s="26" t="n">
        <f aca="false">(AG20)-(AG108)</f>
        <v>-5327.93</v>
      </c>
      <c r="AH109" s="27"/>
      <c r="AI109" s="26" t="n">
        <f aca="false">(AI20)-(AI108)</f>
        <v>0</v>
      </c>
      <c r="AJ109" s="26" t="n">
        <f aca="false">(AJ20)-(AJ108)</f>
        <v>-7377.3</v>
      </c>
      <c r="AK109" s="27"/>
      <c r="AL109" s="26" t="n">
        <f aca="false">(((((((((((B109)+(E109))+(H109))+(K109))+(N109))+(Q109))+(T109))+(W109))+(Z109))+(AC109))+(AF109))+(AI109)</f>
        <v>-577.8</v>
      </c>
      <c r="AM109" s="26" t="n">
        <f aca="false">(((((((((((C109)+(F109))+(I109))+(L109))+(O109))+(R109))+(U109))+(X109))+(AA109))+(AD109))+(AG109))+(AJ109)</f>
        <v>-66984.5600000001</v>
      </c>
      <c r="AN109" s="28"/>
      <c r="AO109" s="25"/>
    </row>
    <row r="110" customFormat="false" ht="14.25" hidden="false" customHeight="false" outlineLevel="0" collapsed="false">
      <c r="A110" s="17" t="s">
        <v>110</v>
      </c>
      <c r="B110" s="26" t="n">
        <f aca="false">(B109)+(0)</f>
        <v>0</v>
      </c>
      <c r="C110" s="26" t="n">
        <f aca="false">(C109)+(0)</f>
        <v>-5227.95</v>
      </c>
      <c r="D110" s="27"/>
      <c r="E110" s="26" t="n">
        <f aca="false">(E109)+(0)</f>
        <v>0</v>
      </c>
      <c r="F110" s="26" t="n">
        <f aca="false">(F109)+(0)</f>
        <v>-5227.94</v>
      </c>
      <c r="G110" s="27"/>
      <c r="H110" s="26" t="n">
        <f aca="false">(H109)+(0)</f>
        <v>-79.8</v>
      </c>
      <c r="I110" s="26" t="n">
        <f aca="false">(I109)+(0)</f>
        <v>-5427.93</v>
      </c>
      <c r="J110" s="27"/>
      <c r="K110" s="26" t="n">
        <f aca="false">(K109)+(0)</f>
        <v>0</v>
      </c>
      <c r="L110" s="26" t="n">
        <f aca="false">(L109)+(0)</f>
        <v>-5227.93</v>
      </c>
      <c r="M110" s="27"/>
      <c r="N110" s="26" t="n">
        <f aca="false">(N109)+(0)</f>
        <v>0</v>
      </c>
      <c r="O110" s="26" t="n">
        <f aca="false">(O109)+(0)</f>
        <v>-5227.93</v>
      </c>
      <c r="P110" s="27"/>
      <c r="Q110" s="26" t="n">
        <f aca="false">(Q109)+(0)</f>
        <v>0</v>
      </c>
      <c r="R110" s="26" t="n">
        <f aca="false">(R109)+(0)</f>
        <v>-5927.93</v>
      </c>
      <c r="S110" s="27"/>
      <c r="T110" s="26" t="n">
        <f aca="false">(T109)+(0)</f>
        <v>0</v>
      </c>
      <c r="U110" s="26" t="n">
        <f aca="false">(U109)+(0)</f>
        <v>-5327.93</v>
      </c>
      <c r="V110" s="27"/>
      <c r="W110" s="26" t="n">
        <f aca="false">(W109)+(0)</f>
        <v>0</v>
      </c>
      <c r="X110" s="26" t="n">
        <f aca="false">(X109)+(0)</f>
        <v>-5577.93</v>
      </c>
      <c r="Y110" s="27"/>
      <c r="Z110" s="26" t="n">
        <f aca="false">(Z109)+(0)</f>
        <v>0</v>
      </c>
      <c r="AA110" s="26" t="n">
        <f aca="false">(AA109)+(0)</f>
        <v>-5777.93</v>
      </c>
      <c r="AB110" s="27"/>
      <c r="AC110" s="26" t="n">
        <f aca="false">(AC109)+(0)</f>
        <v>0</v>
      </c>
      <c r="AD110" s="26" t="n">
        <f aca="false">(AD109)+(0)</f>
        <v>-5327.93</v>
      </c>
      <c r="AE110" s="27"/>
      <c r="AF110" s="26" t="n">
        <f aca="false">(AF109)+(0)</f>
        <v>-498</v>
      </c>
      <c r="AG110" s="26" t="n">
        <f aca="false">(AG109)+(0)</f>
        <v>-5327.93</v>
      </c>
      <c r="AH110" s="27"/>
      <c r="AI110" s="26" t="n">
        <f aca="false">(AI109)+(0)</f>
        <v>0</v>
      </c>
      <c r="AJ110" s="26" t="n">
        <f aca="false">(AJ109)+(0)</f>
        <v>-7377.3</v>
      </c>
      <c r="AK110" s="27"/>
      <c r="AL110" s="26" t="n">
        <f aca="false">(((((((((((B110)+(E110))+(H110))+(K110))+(N110))+(Q110))+(T110))+(W110))+(Z110))+(AC110))+(AF110))+(AI110)</f>
        <v>-577.8</v>
      </c>
      <c r="AM110" s="26" t="n">
        <f aca="false">(((((((((((C110)+(F110))+(I110))+(L110))+(O110))+(R110))+(U110))+(X110))+(AA110))+(AD110))+(AG110))+(AJ110)</f>
        <v>-66984.5600000001</v>
      </c>
      <c r="AN110" s="28"/>
      <c r="AO110" s="25"/>
    </row>
    <row r="111" customFormat="false" ht="14.25" hidden="false" customHeight="false" outlineLevel="0" collapsed="false">
      <c r="A111" s="37"/>
      <c r="B111" s="29"/>
      <c r="C111" s="29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29"/>
      <c r="AF111" s="29"/>
      <c r="AG111" s="29"/>
      <c r="AH111" s="29"/>
      <c r="AI111" s="29"/>
      <c r="AJ111" s="29"/>
      <c r="AK111" s="29"/>
      <c r="AL111" s="29"/>
      <c r="AM111" s="29"/>
      <c r="AN111" s="29"/>
      <c r="AO111" s="29"/>
      <c r="AP111" s="29"/>
      <c r="AQ111" s="29"/>
      <c r="AR111" s="29"/>
      <c r="AS111" s="29"/>
      <c r="AT111" s="29"/>
      <c r="AU111" s="29"/>
      <c r="AV111" s="29"/>
      <c r="AW111" s="29"/>
      <c r="AX111" s="29"/>
      <c r="AY111" s="29"/>
      <c r="AZ111" s="29"/>
      <c r="BA111" s="29"/>
    </row>
    <row r="114" customFormat="false" ht="14.25" hidden="false" customHeight="false" outlineLevel="0" collapsed="false">
      <c r="A114" s="38" t="s">
        <v>111</v>
      </c>
      <c r="B114" s="38"/>
      <c r="C114" s="38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</row>
  </sheetData>
  <mergeCells count="17">
    <mergeCell ref="A1:AM1"/>
    <mergeCell ref="A2:AM2"/>
    <mergeCell ref="A3:AM3"/>
    <mergeCell ref="B5:C5"/>
    <mergeCell ref="E5:F5"/>
    <mergeCell ref="H5:I5"/>
    <mergeCell ref="K5:L5"/>
    <mergeCell ref="N5:O5"/>
    <mergeCell ref="Q5:R5"/>
    <mergeCell ref="T5:U5"/>
    <mergeCell ref="W5:X5"/>
    <mergeCell ref="Z5:AA5"/>
    <mergeCell ref="AC5:AD5"/>
    <mergeCell ref="AF5:AG5"/>
    <mergeCell ref="AI5:AJ5"/>
    <mergeCell ref="AL5:AM5"/>
    <mergeCell ref="A114:BA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6T19:56:28Z</dcterms:created>
  <dc:creator>Apache POI</dc:creator>
  <dc:description/>
  <dc:language>en-US</dc:language>
  <cp:lastModifiedBy>TODD HENDRICKSON</cp:lastModifiedBy>
  <dcterms:modified xsi:type="dcterms:W3CDTF">2021-11-24T19:1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